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8"/>
  </bookViews>
  <sheets>
    <sheet name="Sprint" sheetId="1" state="visible" r:id="rId2"/>
    <sheet name="H2HQualiDamen" sheetId="2" state="visible" r:id="rId3"/>
    <sheet name="H2H Damen" sheetId="3" state="visible" r:id="rId4"/>
    <sheet name="H2HQualiHerren" sheetId="4" state="visible" r:id="rId5"/>
    <sheet name="H2H Herren" sheetId="5" state="visible" r:id="rId6"/>
    <sheet name="H2H" sheetId="6" state="visible" r:id="rId7"/>
    <sheet name="Slalom" sheetId="7" state="visible" r:id="rId8"/>
    <sheet name="Abfahrt" sheetId="8" state="visible" r:id="rId9"/>
    <sheet name="Gesamt" sheetId="9" state="visible" r:id="rId10"/>
    <sheet name="Punkte" sheetId="10" state="visible" r:id="rId11"/>
    <sheet name="Tabelle1" sheetId="11" state="visible" r:id="rId12"/>
  </sheets>
  <definedNames>
    <definedName function="false" hidden="false" localSheetId="7" name="_xlnm.Print_Area" vbProcedure="false">Abfahrt!$A$1:$F$46</definedName>
    <definedName function="false" hidden="false" localSheetId="8" name="_xlnm.Print_Area" vbProcedure="false">Gesamt!$A$1:$S$45</definedName>
    <definedName function="false" hidden="false" localSheetId="5" name="_xlnm.Print_Area" vbProcedure="false">H2H!$A$1:$I$46</definedName>
    <definedName function="false" hidden="false" localSheetId="4" name="_xlnm.Print_Area" vbProcedure="false">'H2H Herren'!$A$1:$Q$20</definedName>
    <definedName function="false" hidden="false" localSheetId="3" name="_xlnm.Print_Area" vbProcedure="false">H2HQualiHerren!$A$1:$M$35</definedName>
    <definedName function="false" hidden="false" localSheetId="6" name="_xlnm.Print_Area" vbProcedure="false">Slalom!$A$1:$N$51</definedName>
    <definedName function="false" hidden="false" localSheetId="0" name="_xlnm.Print_Area" vbProcedure="false">Sprint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137">
  <si>
    <t xml:space="preserve">Austrian International
Rafting Championship
European Cup 2013</t>
  </si>
  <si>
    <t xml:space="preserve">Sprint Wildalpen - R4</t>
  </si>
  <si>
    <t xml:space="preserve">Rang</t>
  </si>
  <si>
    <t xml:space="preserve">Startnummer</t>
  </si>
  <si>
    <t xml:space="preserve">Team</t>
  </si>
  <si>
    <t xml:space="preserve">Nation</t>
  </si>
  <si>
    <t xml:space="preserve">Zeit</t>
  </si>
  <si>
    <t xml:space="preserve">IRF-Punkte</t>
  </si>
  <si>
    <t xml:space="preserve">WOMEN / DAMEN</t>
  </si>
  <si>
    <t xml:space="preserve">Mistral</t>
  </si>
  <si>
    <t xml:space="preserve">SVK</t>
  </si>
  <si>
    <t xml:space="preserve">Waterproof 1</t>
  </si>
  <si>
    <t xml:space="preserve">BEL</t>
  </si>
  <si>
    <t xml:space="preserve">Waterproof 2</t>
  </si>
  <si>
    <t xml:space="preserve">AKV Augsburg</t>
  </si>
  <si>
    <t xml:space="preserve">GER</t>
  </si>
  <si>
    <t xml:space="preserve">Raftingteam Aquomania</t>
  </si>
  <si>
    <t xml:space="preserve">NED</t>
  </si>
  <si>
    <t xml:space="preserve">Liquid Ladies</t>
  </si>
  <si>
    <t xml:space="preserve">Rafting. Hu Ladies</t>
  </si>
  <si>
    <t xml:space="preserve">HUN</t>
  </si>
  <si>
    <t xml:space="preserve">Hungaro Raft</t>
  </si>
  <si>
    <t xml:space="preserve">Sesia Rafting Team</t>
  </si>
  <si>
    <t xml:space="preserve">ITA</t>
  </si>
  <si>
    <t xml:space="preserve">Italy jun.</t>
  </si>
  <si>
    <t xml:space="preserve">MEN / HERREN</t>
  </si>
  <si>
    <t xml:space="preserve">Rafting Team Kula</t>
  </si>
  <si>
    <t xml:space="preserve">CRO</t>
  </si>
  <si>
    <t xml:space="preserve">RTA 2</t>
  </si>
  <si>
    <t xml:space="preserve">RT Cabanos</t>
  </si>
  <si>
    <t xml:space="preserve">VET Rock´s</t>
  </si>
  <si>
    <t xml:space="preserve">AKV Rafting Augsburg</t>
  </si>
  <si>
    <t xml:space="preserve">Valbrenta</t>
  </si>
  <si>
    <t xml:space="preserve">BVS Raft Team</t>
  </si>
  <si>
    <t xml:space="preserve">Kanyon Raft Team A</t>
  </si>
  <si>
    <t xml:space="preserve">Raftteam 040</t>
  </si>
  <si>
    <t xml:space="preserve">Rafting Club Copenhagen 1</t>
  </si>
  <si>
    <t xml:space="preserve">DEN</t>
  </si>
  <si>
    <t xml:space="preserve">Kanyon Raft Juniors</t>
  </si>
  <si>
    <t xml:space="preserve">Rafting Club Copenhagen 2</t>
  </si>
  <si>
    <t xml:space="preserve">Wildalpen 1</t>
  </si>
  <si>
    <t xml:space="preserve">AUT</t>
  </si>
  <si>
    <t xml:space="preserve">Wildalpen 2</t>
  </si>
  <si>
    <t xml:space="preserve">Kanyon Raft Team B</t>
  </si>
  <si>
    <t xml:space="preserve">Rafting Team Vidra</t>
  </si>
  <si>
    <t xml:space="preserve">SLO</t>
  </si>
  <si>
    <t xml:space="preserve">Naturfreunde</t>
  </si>
  <si>
    <t xml:space="preserve">WWTC jun.</t>
  </si>
  <si>
    <t xml:space="preserve">Slovak jun. Rafters</t>
  </si>
  <si>
    <t xml:space="preserve">Wildwaterbuffels 2</t>
  </si>
  <si>
    <t xml:space="preserve">Musl</t>
  </si>
  <si>
    <t xml:space="preserve">Pub O`Cino Leoben</t>
  </si>
  <si>
    <t xml:space="preserve">Wildwaterbuffels 1</t>
  </si>
  <si>
    <t xml:space="preserve">Signature Chief Judge</t>
  </si>
  <si>
    <t xml:space="preserve">H2H Qualifikation Wildalpen - R4</t>
  </si>
  <si>
    <t xml:space="preserve">Paarung</t>
  </si>
  <si>
    <t xml:space="preserve">Rang Sprint</t>
  </si>
  <si>
    <t xml:space="preserve">direkt qualifiziert</t>
  </si>
  <si>
    <t xml:space="preserve">qualifiziert</t>
  </si>
  <si>
    <t xml:space="preserve">H2H WOMEN</t>
  </si>
  <si>
    <t xml:space="preserve">Semifinals</t>
  </si>
  <si>
    <t xml:space="preserve">Nr:</t>
  </si>
  <si>
    <t xml:space="preserve">B-finals</t>
  </si>
  <si>
    <t xml:space="preserve">A-Finals</t>
  </si>
  <si>
    <t xml:space="preserve">winner =&gt;</t>
  </si>
  <si>
    <t xml:space="preserve">winner =&gt; =&gt;</t>
  </si>
  <si>
    <t xml:space="preserve"> =&gt; =&gt;</t>
  </si>
  <si>
    <t xml:space="preserve">winner = </t>
  </si>
  <si>
    <t xml:space="preserve">winner =</t>
  </si>
  <si>
    <t xml:space="preserve">3rd place</t>
  </si>
  <si>
    <t xml:space="preserve">1st place</t>
  </si>
  <si>
    <t xml:space="preserve">loser =</t>
  </si>
  <si>
    <t xml:space="preserve">4th place</t>
  </si>
  <si>
    <t xml:space="preserve">Loser = </t>
  </si>
  <si>
    <t xml:space="preserve">2nd place</t>
  </si>
  <si>
    <t xml:space="preserve">H2H MEN</t>
  </si>
  <si>
    <t xml:space="preserve">Rang Quali.</t>
  </si>
  <si>
    <t xml:space="preserve">Quarter Finals</t>
  </si>
  <si>
    <t xml:space="preserve">to quarterfinals</t>
  </si>
  <si>
    <t xml:space="preserve">H2H Wildalpen - R4</t>
  </si>
  <si>
    <t xml:space="preserve">Laufzeit</t>
  </si>
  <si>
    <t xml:space="preserve">Penalty</t>
  </si>
  <si>
    <t xml:space="preserve">Gesamtzeit</t>
  </si>
  <si>
    <t xml:space="preserve">Finale</t>
  </si>
  <si>
    <t xml:space="preserve">B-Finale</t>
  </si>
  <si>
    <t xml:space="preserve">Semi</t>
  </si>
  <si>
    <t xml:space="preserve">qual.</t>
  </si>
  <si>
    <t xml:space="preserve">1/4</t>
  </si>
  <si>
    <t xml:space="preserve">Slalom Wildalpen  - R4</t>
  </si>
  <si>
    <t xml:space="preserve">Startnr.</t>
  </si>
  <si>
    <t xml:space="preserve">Start Time
1.-Lauf</t>
  </si>
  <si>
    <t xml:space="preserve">Laufzeit
1.-Lauf</t>
  </si>
  <si>
    <t xml:space="preserve">Fehler
1.-Lauf</t>
  </si>
  <si>
    <t xml:space="preserve">Gesamtzeit
1.-Lauf</t>
  </si>
  <si>
    <t xml:space="preserve">Start Time
2.-Lauf</t>
  </si>
  <si>
    <t xml:space="preserve">Laufzeit
2.-Lauf</t>
  </si>
  <si>
    <t xml:space="preserve">Fehler
2.-Lauf</t>
  </si>
  <si>
    <t xml:space="preserve">Gesamtzeit
2.-Lauf</t>
  </si>
  <si>
    <t xml:space="preserve">Gesamtzeit
</t>
  </si>
  <si>
    <t xml:space="preserve">IRF-Punkte
</t>
  </si>
  <si>
    <t xml:space="preserve">DNS</t>
  </si>
  <si>
    <t xml:space="preserve">Dis</t>
  </si>
  <si>
    <t xml:space="preserve">Abfahrt Wildalpen - R4</t>
  </si>
  <si>
    <t xml:space="preserve">Starting
Time</t>
  </si>
  <si>
    <t xml:space="preserve">Wildalpen - R4</t>
  </si>
  <si>
    <t xml:space="preserve">Sprint</t>
  </si>
  <si>
    <t xml:space="preserve">Head to Head</t>
  </si>
  <si>
    <t xml:space="preserve">Slalom</t>
  </si>
  <si>
    <t xml:space="preserve">Abfahrt</t>
  </si>
  <si>
    <t xml:space="preserve">Punkte</t>
  </si>
  <si>
    <t xml:space="preserve">Runde</t>
  </si>
  <si>
    <t xml:space="preserve">WOMEN</t>
  </si>
  <si>
    <t xml:space="preserve">1.</t>
  </si>
  <si>
    <t xml:space="preserve">2.</t>
  </si>
  <si>
    <t xml:space="preserve">5.</t>
  </si>
  <si>
    <t xml:space="preserve">3.</t>
  </si>
  <si>
    <t xml:space="preserve">4.</t>
  </si>
  <si>
    <t xml:space="preserve">6.</t>
  </si>
  <si>
    <t xml:space="preserve">7.</t>
  </si>
  <si>
    <t xml:space="preserve">8.</t>
  </si>
  <si>
    <t xml:space="preserve">9.</t>
  </si>
  <si>
    <t xml:space="preserve">Quali</t>
  </si>
  <si>
    <t xml:space="preserve">10.</t>
  </si>
  <si>
    <t xml:space="preserve">MEN</t>
  </si>
  <si>
    <t xml:space="preserve">15.</t>
  </si>
  <si>
    <t xml:space="preserve">11.</t>
  </si>
  <si>
    <t xml:space="preserve">14.</t>
  </si>
  <si>
    <t xml:space="preserve">13.</t>
  </si>
  <si>
    <t xml:space="preserve">12.</t>
  </si>
  <si>
    <t xml:space="preserve">16.</t>
  </si>
  <si>
    <t xml:space="preserve">17.</t>
  </si>
  <si>
    <t xml:space="preserve">18.</t>
  </si>
  <si>
    <t xml:space="preserve">19.</t>
  </si>
  <si>
    <t xml:space="preserve">23.</t>
  </si>
  <si>
    <t xml:space="preserve">21.</t>
  </si>
  <si>
    <t xml:space="preserve">20.</t>
  </si>
  <si>
    <t xml:space="preserve">22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:ss.00"/>
    <numFmt numFmtId="166" formatCode="mm:ss.00"/>
    <numFmt numFmtId="167" formatCode="[$-409]h:mm"/>
    <numFmt numFmtId="168" formatCode="0"/>
    <numFmt numFmtId="169" formatCode="@"/>
    <numFmt numFmtId="170" formatCode="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name val="Arial CE"/>
      <family val="0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9"/>
      <name val="Arial"/>
      <family val="2"/>
      <charset val="238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  <charset val="238"/>
    </font>
    <font>
      <sz val="8"/>
      <name val="Arial"/>
      <family val="2"/>
    </font>
    <font>
      <sz val="14"/>
      <name val="Arial"/>
      <family val="2"/>
      <charset val="238"/>
    </font>
    <font>
      <b val="true"/>
      <sz val="11"/>
      <color rgb="FFFF6600"/>
      <name val="Arial"/>
      <family val="2"/>
    </font>
    <font>
      <sz val="12"/>
      <name val="Arial CE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Standard_Zeitauswertung_H2H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24">
    <dxf>
      <font>
        <name val="Arial"/>
        <family val="0"/>
        <color rgb="FFC0C0C0"/>
      </font>
      <fill>
        <patternFill>
          <bgColor rgb="00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C0C0C0"/>
      </font>
      <fill>
        <patternFill>
          <bgColor rgb="00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C0C0C0"/>
      </font>
      <fill>
        <patternFill>
          <bgColor rgb="00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C0C0C0"/>
      </font>
      <fill>
        <patternFill>
          <bgColor rgb="00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C0C0C0"/>
      </font>
      <fill>
        <patternFill>
          <bgColor rgb="00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C0C0C0"/>
      </font>
      <fill>
        <patternFill>
          <bgColor rgb="00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C0C0C0"/>
      </font>
      <fill>
        <patternFill>
          <bgColor rgb="00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00FFFFFF"/>
        </patternFill>
      </fill>
    </dxf>
    <dxf>
      <font>
        <name val="Arial"/>
        <family val="0"/>
        <color rgb="FFC0C0C0"/>
      </font>
      <fill>
        <patternFill>
          <bgColor rgb="00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C0C0C0"/>
      </font>
      <fill>
        <patternFill>
          <bgColor rgb="00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C0C0C0"/>
      </font>
      <fill>
        <patternFill>
          <bgColor rgb="00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C0C0C0"/>
      </font>
      <fill>
        <patternFill>
          <bgColor rgb="00FFFFFF"/>
        </patternFill>
      </fill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2</xdr:col>
      <xdr:colOff>33120</xdr:colOff>
      <xdr:row>1</xdr:row>
      <xdr:rowOff>28440</xdr:rowOff>
    </xdr:to>
    <xdr:grpSp>
      <xdr:nvGrpSpPr>
        <xdr:cNvPr id="0" name="Group 1"/>
        <xdr:cNvGrpSpPr/>
      </xdr:nvGrpSpPr>
      <xdr:grpSpPr>
        <a:xfrm>
          <a:off x="40320" y="0"/>
          <a:ext cx="1078560" cy="847440"/>
          <a:chOff x="40320" y="0"/>
          <a:chExt cx="1078560" cy="847440"/>
        </a:xfrm>
      </xdr:grpSpPr>
      <xdr:sp>
        <xdr:nvSpPr>
          <xdr:cNvPr id="1" name="Oval 2"/>
          <xdr:cNvSpPr/>
        </xdr:nvSpPr>
        <xdr:spPr>
          <a:xfrm>
            <a:off x="122760" y="53640"/>
            <a:ext cx="920160" cy="73116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Picture 3" descr="Folie1"/>
          <xdr:cNvPicPr/>
        </xdr:nvPicPr>
        <xdr:blipFill>
          <a:blip r:embed="rId1"/>
          <a:stretch/>
        </xdr:blipFill>
        <xdr:spPr>
          <a:xfrm>
            <a:off x="40320" y="0"/>
            <a:ext cx="1078560" cy="847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181080</xdr:colOff>
      <xdr:row>0</xdr:row>
      <xdr:rowOff>0</xdr:rowOff>
    </xdr:from>
    <xdr:to>
      <xdr:col>5</xdr:col>
      <xdr:colOff>372240</xdr:colOff>
      <xdr:row>1</xdr:row>
      <xdr:rowOff>19080</xdr:rowOff>
    </xdr:to>
    <xdr:grpSp>
      <xdr:nvGrpSpPr>
        <xdr:cNvPr id="3" name="Group 4"/>
        <xdr:cNvGrpSpPr/>
      </xdr:nvGrpSpPr>
      <xdr:grpSpPr>
        <a:xfrm>
          <a:off x="4578480" y="0"/>
          <a:ext cx="935280" cy="838080"/>
          <a:chOff x="4578480" y="0"/>
          <a:chExt cx="935280" cy="838080"/>
        </a:xfrm>
      </xdr:grpSpPr>
      <xdr:sp>
        <xdr:nvSpPr>
          <xdr:cNvPr id="4" name="Oval 5"/>
          <xdr:cNvSpPr/>
        </xdr:nvSpPr>
        <xdr:spPr>
          <a:xfrm>
            <a:off x="4640760" y="55080"/>
            <a:ext cx="819000" cy="7423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" name="Picture 6" descr="EC"/>
          <xdr:cNvPicPr/>
        </xdr:nvPicPr>
        <xdr:blipFill>
          <a:blip r:embed="rId2"/>
          <a:stretch/>
        </xdr:blipFill>
        <xdr:spPr>
          <a:xfrm>
            <a:off x="4578480" y="0"/>
            <a:ext cx="935280" cy="838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004120</xdr:colOff>
      <xdr:row>42</xdr:row>
      <xdr:rowOff>105120</xdr:rowOff>
    </xdr:from>
    <xdr:to>
      <xdr:col>5</xdr:col>
      <xdr:colOff>423000</xdr:colOff>
      <xdr:row>46</xdr:row>
      <xdr:rowOff>47160</xdr:rowOff>
    </xdr:to>
    <xdr:pic>
      <xdr:nvPicPr>
        <xdr:cNvPr id="6" name="Picture 7" descr="Raika"/>
        <xdr:cNvPicPr/>
      </xdr:nvPicPr>
      <xdr:blipFill>
        <a:blip r:embed="rId3"/>
        <a:srcRect l="33789" t="0" r="0" b="0"/>
        <a:stretch/>
      </xdr:blipFill>
      <xdr:spPr>
        <a:xfrm>
          <a:off x="3089880" y="9210960"/>
          <a:ext cx="247464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3</xdr:col>
      <xdr:colOff>234360</xdr:colOff>
      <xdr:row>1</xdr:row>
      <xdr:rowOff>28440</xdr:rowOff>
    </xdr:to>
    <xdr:grpSp>
      <xdr:nvGrpSpPr>
        <xdr:cNvPr id="7" name="Group 1"/>
        <xdr:cNvGrpSpPr/>
      </xdr:nvGrpSpPr>
      <xdr:grpSpPr>
        <a:xfrm>
          <a:off x="90360" y="0"/>
          <a:ext cx="947160" cy="847440"/>
          <a:chOff x="90360" y="0"/>
          <a:chExt cx="947160" cy="847440"/>
        </a:xfrm>
      </xdr:grpSpPr>
      <xdr:sp>
        <xdr:nvSpPr>
          <xdr:cNvPr id="8" name="Oval 2"/>
          <xdr:cNvSpPr/>
        </xdr:nvSpPr>
        <xdr:spPr>
          <a:xfrm>
            <a:off x="162720" y="53640"/>
            <a:ext cx="808200" cy="73116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" name="Picture 3" descr="Folie1"/>
          <xdr:cNvPicPr/>
        </xdr:nvPicPr>
        <xdr:blipFill>
          <a:blip r:embed="rId1"/>
          <a:stretch/>
        </xdr:blipFill>
        <xdr:spPr>
          <a:xfrm>
            <a:off x="90360" y="0"/>
            <a:ext cx="947160" cy="847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1</xdr:col>
      <xdr:colOff>593280</xdr:colOff>
      <xdr:row>0</xdr:row>
      <xdr:rowOff>0</xdr:rowOff>
    </xdr:from>
    <xdr:to>
      <xdr:col>13</xdr:col>
      <xdr:colOff>720</xdr:colOff>
      <xdr:row>1</xdr:row>
      <xdr:rowOff>19080</xdr:rowOff>
    </xdr:to>
    <xdr:grpSp>
      <xdr:nvGrpSpPr>
        <xdr:cNvPr id="10" name="Group 4"/>
        <xdr:cNvGrpSpPr/>
      </xdr:nvGrpSpPr>
      <xdr:grpSpPr>
        <a:xfrm>
          <a:off x="8831880" y="0"/>
          <a:ext cx="855720" cy="838080"/>
          <a:chOff x="8831880" y="0"/>
          <a:chExt cx="855720" cy="838080"/>
        </a:xfrm>
      </xdr:grpSpPr>
      <xdr:sp>
        <xdr:nvSpPr>
          <xdr:cNvPr id="11" name="Oval 5"/>
          <xdr:cNvSpPr/>
        </xdr:nvSpPr>
        <xdr:spPr>
          <a:xfrm>
            <a:off x="8888760" y="55080"/>
            <a:ext cx="749160" cy="7423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" name="Picture 6" descr="EC"/>
          <xdr:cNvPicPr/>
        </xdr:nvPicPr>
        <xdr:blipFill>
          <a:blip r:embed="rId2"/>
          <a:stretch/>
        </xdr:blipFill>
        <xdr:spPr>
          <a:xfrm>
            <a:off x="8831880" y="0"/>
            <a:ext cx="855720" cy="838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1972800</xdr:colOff>
      <xdr:row>25</xdr:row>
      <xdr:rowOff>38160</xdr:rowOff>
    </xdr:from>
    <xdr:to>
      <xdr:col>12</xdr:col>
      <xdr:colOff>714240</xdr:colOff>
      <xdr:row>29</xdr:row>
      <xdr:rowOff>9720</xdr:rowOff>
    </xdr:to>
    <xdr:pic>
      <xdr:nvPicPr>
        <xdr:cNvPr id="13" name="Picture 7" descr="Raika"/>
        <xdr:cNvPicPr/>
      </xdr:nvPicPr>
      <xdr:blipFill>
        <a:blip r:embed="rId3"/>
        <a:srcRect l="33789" t="0" r="0" b="0"/>
        <a:stretch/>
      </xdr:blipFill>
      <xdr:spPr>
        <a:xfrm>
          <a:off x="7705080" y="6048360"/>
          <a:ext cx="19519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3</xdr:col>
      <xdr:colOff>234000</xdr:colOff>
      <xdr:row>1</xdr:row>
      <xdr:rowOff>28440</xdr:rowOff>
    </xdr:to>
    <xdr:grpSp>
      <xdr:nvGrpSpPr>
        <xdr:cNvPr id="14" name="Group 1"/>
        <xdr:cNvGrpSpPr/>
      </xdr:nvGrpSpPr>
      <xdr:grpSpPr>
        <a:xfrm>
          <a:off x="90360" y="0"/>
          <a:ext cx="856800" cy="847440"/>
          <a:chOff x="90360" y="0"/>
          <a:chExt cx="856800" cy="847440"/>
        </a:xfrm>
      </xdr:grpSpPr>
      <xdr:sp>
        <xdr:nvSpPr>
          <xdr:cNvPr id="15" name="Oval 2"/>
          <xdr:cNvSpPr/>
        </xdr:nvSpPr>
        <xdr:spPr>
          <a:xfrm>
            <a:off x="155880" y="53640"/>
            <a:ext cx="731160" cy="73116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" name="Picture 3" descr="Folie1"/>
          <xdr:cNvPicPr/>
        </xdr:nvPicPr>
        <xdr:blipFill>
          <a:blip r:embed="rId1"/>
          <a:stretch/>
        </xdr:blipFill>
        <xdr:spPr>
          <a:xfrm>
            <a:off x="90360" y="0"/>
            <a:ext cx="856800" cy="847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1</xdr:col>
      <xdr:colOff>593640</xdr:colOff>
      <xdr:row>0</xdr:row>
      <xdr:rowOff>0</xdr:rowOff>
    </xdr:from>
    <xdr:to>
      <xdr:col>13</xdr:col>
      <xdr:colOff>1080</xdr:colOff>
      <xdr:row>1</xdr:row>
      <xdr:rowOff>19080</xdr:rowOff>
    </xdr:to>
    <xdr:grpSp>
      <xdr:nvGrpSpPr>
        <xdr:cNvPr id="17" name="Group 4"/>
        <xdr:cNvGrpSpPr/>
      </xdr:nvGrpSpPr>
      <xdr:grpSpPr>
        <a:xfrm>
          <a:off x="8651160" y="0"/>
          <a:ext cx="855720" cy="838080"/>
          <a:chOff x="8651160" y="0"/>
          <a:chExt cx="855720" cy="838080"/>
        </a:xfrm>
      </xdr:grpSpPr>
      <xdr:sp>
        <xdr:nvSpPr>
          <xdr:cNvPr id="18" name="Oval 5"/>
          <xdr:cNvSpPr/>
        </xdr:nvSpPr>
        <xdr:spPr>
          <a:xfrm>
            <a:off x="8708040" y="55080"/>
            <a:ext cx="749160" cy="7423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Picture 6" descr="EC"/>
          <xdr:cNvPicPr/>
        </xdr:nvPicPr>
        <xdr:blipFill>
          <a:blip r:embed="rId2"/>
          <a:stretch/>
        </xdr:blipFill>
        <xdr:spPr>
          <a:xfrm>
            <a:off x="8651160" y="0"/>
            <a:ext cx="855720" cy="838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1973520</xdr:colOff>
      <xdr:row>30</xdr:row>
      <xdr:rowOff>38160</xdr:rowOff>
    </xdr:from>
    <xdr:to>
      <xdr:col>12</xdr:col>
      <xdr:colOff>714600</xdr:colOff>
      <xdr:row>34</xdr:row>
      <xdr:rowOff>9720</xdr:rowOff>
    </xdr:to>
    <xdr:pic>
      <xdr:nvPicPr>
        <xdr:cNvPr id="20" name="Picture 7" descr="Raika"/>
        <xdr:cNvPicPr/>
      </xdr:nvPicPr>
      <xdr:blipFill>
        <a:blip r:embed="rId3"/>
        <a:srcRect l="33789" t="0" r="0" b="0"/>
        <a:stretch/>
      </xdr:blipFill>
      <xdr:spPr>
        <a:xfrm>
          <a:off x="7423560" y="7172280"/>
          <a:ext cx="20527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2</xdr:col>
      <xdr:colOff>110880</xdr:colOff>
      <xdr:row>0</xdr:row>
      <xdr:rowOff>744480</xdr:rowOff>
    </xdr:to>
    <xdr:grpSp>
      <xdr:nvGrpSpPr>
        <xdr:cNvPr id="21" name="Group 1"/>
        <xdr:cNvGrpSpPr/>
      </xdr:nvGrpSpPr>
      <xdr:grpSpPr>
        <a:xfrm>
          <a:off x="60480" y="0"/>
          <a:ext cx="1005480" cy="744480"/>
          <a:chOff x="60480" y="0"/>
          <a:chExt cx="1005480" cy="744480"/>
        </a:xfrm>
      </xdr:grpSpPr>
      <xdr:sp>
        <xdr:nvSpPr>
          <xdr:cNvPr id="22" name="Oval 2"/>
          <xdr:cNvSpPr/>
        </xdr:nvSpPr>
        <xdr:spPr>
          <a:xfrm>
            <a:off x="137160" y="47160"/>
            <a:ext cx="857880" cy="64260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" name="Picture 3" descr="Folie1"/>
          <xdr:cNvPicPr/>
        </xdr:nvPicPr>
        <xdr:blipFill>
          <a:blip r:embed="rId1"/>
          <a:stretch/>
        </xdr:blipFill>
        <xdr:spPr>
          <a:xfrm>
            <a:off x="60480" y="0"/>
            <a:ext cx="1005480" cy="744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160920</xdr:colOff>
      <xdr:row>0</xdr:row>
      <xdr:rowOff>48960</xdr:rowOff>
    </xdr:from>
    <xdr:to>
      <xdr:col>8</xdr:col>
      <xdr:colOff>341640</xdr:colOff>
      <xdr:row>0</xdr:row>
      <xdr:rowOff>781200</xdr:rowOff>
    </xdr:to>
    <xdr:grpSp>
      <xdr:nvGrpSpPr>
        <xdr:cNvPr id="24" name="Group 4"/>
        <xdr:cNvGrpSpPr/>
      </xdr:nvGrpSpPr>
      <xdr:grpSpPr>
        <a:xfrm>
          <a:off x="5352120" y="48960"/>
          <a:ext cx="894960" cy="732240"/>
          <a:chOff x="5352120" y="48960"/>
          <a:chExt cx="894960" cy="732240"/>
        </a:xfrm>
      </xdr:grpSpPr>
      <xdr:sp>
        <xdr:nvSpPr>
          <xdr:cNvPr id="25" name="Oval 5"/>
          <xdr:cNvSpPr/>
        </xdr:nvSpPr>
        <xdr:spPr>
          <a:xfrm>
            <a:off x="5411880" y="97200"/>
            <a:ext cx="783720" cy="64836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Picture 6" descr="EC"/>
          <xdr:cNvPicPr/>
        </xdr:nvPicPr>
        <xdr:blipFill>
          <a:blip r:embed="rId2"/>
          <a:stretch/>
        </xdr:blipFill>
        <xdr:spPr>
          <a:xfrm>
            <a:off x="5352120" y="48960"/>
            <a:ext cx="894960" cy="732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131040</xdr:colOff>
      <xdr:row>40</xdr:row>
      <xdr:rowOff>95400</xdr:rowOff>
    </xdr:from>
    <xdr:to>
      <xdr:col>8</xdr:col>
      <xdr:colOff>231480</xdr:colOff>
      <xdr:row>44</xdr:row>
      <xdr:rowOff>86040</xdr:rowOff>
    </xdr:to>
    <xdr:pic>
      <xdr:nvPicPr>
        <xdr:cNvPr id="27" name="Picture 7" descr="Raika"/>
        <xdr:cNvPicPr/>
      </xdr:nvPicPr>
      <xdr:blipFill>
        <a:blip r:embed="rId3"/>
        <a:srcRect l="33789" t="0" r="0" b="0"/>
        <a:stretch/>
      </xdr:blipFill>
      <xdr:spPr>
        <a:xfrm>
          <a:off x="3904200" y="8782200"/>
          <a:ext cx="22327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29520</xdr:rowOff>
    </xdr:from>
    <xdr:to>
      <xdr:col>2</xdr:col>
      <xdr:colOff>52200</xdr:colOff>
      <xdr:row>1</xdr:row>
      <xdr:rowOff>19080</xdr:rowOff>
    </xdr:to>
    <xdr:grpSp>
      <xdr:nvGrpSpPr>
        <xdr:cNvPr id="28" name="Group 1"/>
        <xdr:cNvGrpSpPr/>
      </xdr:nvGrpSpPr>
      <xdr:grpSpPr>
        <a:xfrm>
          <a:off x="50040" y="29520"/>
          <a:ext cx="987840" cy="827640"/>
          <a:chOff x="50040" y="29520"/>
          <a:chExt cx="987840" cy="827640"/>
        </a:xfrm>
      </xdr:grpSpPr>
      <xdr:sp>
        <xdr:nvSpPr>
          <xdr:cNvPr id="29" name="Oval 2"/>
          <xdr:cNvSpPr/>
        </xdr:nvSpPr>
        <xdr:spPr>
          <a:xfrm>
            <a:off x="125640" y="82080"/>
            <a:ext cx="842760" cy="71424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Picture 3" descr="Folie1"/>
          <xdr:cNvPicPr/>
        </xdr:nvPicPr>
        <xdr:blipFill>
          <a:blip r:embed="rId1"/>
          <a:stretch/>
        </xdr:blipFill>
        <xdr:spPr>
          <a:xfrm>
            <a:off x="50040" y="29520"/>
            <a:ext cx="987840" cy="827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2</xdr:col>
      <xdr:colOff>160920</xdr:colOff>
      <xdr:row>0</xdr:row>
      <xdr:rowOff>0</xdr:rowOff>
    </xdr:from>
    <xdr:to>
      <xdr:col>13</xdr:col>
      <xdr:colOff>483480</xdr:colOff>
      <xdr:row>0</xdr:row>
      <xdr:rowOff>828360</xdr:rowOff>
    </xdr:to>
    <xdr:grpSp>
      <xdr:nvGrpSpPr>
        <xdr:cNvPr id="31" name="Group 4"/>
        <xdr:cNvGrpSpPr/>
      </xdr:nvGrpSpPr>
      <xdr:grpSpPr>
        <a:xfrm>
          <a:off x="9758880" y="0"/>
          <a:ext cx="896040" cy="828360"/>
          <a:chOff x="9758880" y="0"/>
          <a:chExt cx="896040" cy="828360"/>
        </a:xfrm>
      </xdr:grpSpPr>
      <xdr:sp>
        <xdr:nvSpPr>
          <xdr:cNvPr id="32" name="Oval 5"/>
          <xdr:cNvSpPr/>
        </xdr:nvSpPr>
        <xdr:spPr>
          <a:xfrm>
            <a:off x="9818640" y="54360"/>
            <a:ext cx="784800" cy="73368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" name="Picture 6" descr="EC"/>
          <xdr:cNvPicPr/>
        </xdr:nvPicPr>
        <xdr:blipFill>
          <a:blip r:embed="rId2"/>
          <a:stretch/>
        </xdr:blipFill>
        <xdr:spPr>
          <a:xfrm>
            <a:off x="9758880" y="0"/>
            <a:ext cx="896040" cy="828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322200</xdr:colOff>
      <xdr:row>40</xdr:row>
      <xdr:rowOff>28440</xdr:rowOff>
    </xdr:from>
    <xdr:to>
      <xdr:col>13</xdr:col>
      <xdr:colOff>362520</xdr:colOff>
      <xdr:row>45</xdr:row>
      <xdr:rowOff>57240</xdr:rowOff>
    </xdr:to>
    <xdr:pic>
      <xdr:nvPicPr>
        <xdr:cNvPr id="34" name="Picture 7" descr="Raika"/>
        <xdr:cNvPicPr/>
      </xdr:nvPicPr>
      <xdr:blipFill>
        <a:blip r:embed="rId3"/>
        <a:srcRect l="33789" t="0" r="0" b="0"/>
        <a:stretch/>
      </xdr:blipFill>
      <xdr:spPr>
        <a:xfrm>
          <a:off x="7758000" y="8601120"/>
          <a:ext cx="27759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0160</xdr:rowOff>
    </xdr:from>
    <xdr:to>
      <xdr:col>2</xdr:col>
      <xdr:colOff>174240</xdr:colOff>
      <xdr:row>1</xdr:row>
      <xdr:rowOff>9360</xdr:rowOff>
    </xdr:to>
    <xdr:grpSp>
      <xdr:nvGrpSpPr>
        <xdr:cNvPr id="35" name="Group 1"/>
        <xdr:cNvGrpSpPr/>
      </xdr:nvGrpSpPr>
      <xdr:grpSpPr>
        <a:xfrm>
          <a:off x="60480" y="20160"/>
          <a:ext cx="777240" cy="732240"/>
          <a:chOff x="60480" y="20160"/>
          <a:chExt cx="777240" cy="732240"/>
        </a:xfrm>
      </xdr:grpSpPr>
      <xdr:sp>
        <xdr:nvSpPr>
          <xdr:cNvPr id="36" name="Oval 2"/>
          <xdr:cNvSpPr/>
        </xdr:nvSpPr>
        <xdr:spPr>
          <a:xfrm>
            <a:off x="119880" y="66600"/>
            <a:ext cx="663120" cy="63180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Picture 3" descr="Folie1"/>
          <xdr:cNvPicPr/>
        </xdr:nvPicPr>
        <xdr:blipFill>
          <a:blip r:embed="rId1"/>
          <a:stretch/>
        </xdr:blipFill>
        <xdr:spPr>
          <a:xfrm>
            <a:off x="60480" y="20160"/>
            <a:ext cx="777240" cy="732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201240</xdr:colOff>
      <xdr:row>0</xdr:row>
      <xdr:rowOff>8640</xdr:rowOff>
    </xdr:from>
    <xdr:to>
      <xdr:col>5</xdr:col>
      <xdr:colOff>301320</xdr:colOff>
      <xdr:row>1</xdr:row>
      <xdr:rowOff>9360</xdr:rowOff>
    </xdr:to>
    <xdr:grpSp>
      <xdr:nvGrpSpPr>
        <xdr:cNvPr id="38" name="Group 4"/>
        <xdr:cNvGrpSpPr/>
      </xdr:nvGrpSpPr>
      <xdr:grpSpPr>
        <a:xfrm>
          <a:off x="3612600" y="8640"/>
          <a:ext cx="804240" cy="743760"/>
          <a:chOff x="3612600" y="8640"/>
          <a:chExt cx="804240" cy="743760"/>
        </a:xfrm>
      </xdr:grpSpPr>
      <xdr:sp>
        <xdr:nvSpPr>
          <xdr:cNvPr id="39" name="Oval 5"/>
          <xdr:cNvSpPr/>
        </xdr:nvSpPr>
        <xdr:spPr>
          <a:xfrm>
            <a:off x="3666240" y="57600"/>
            <a:ext cx="704160" cy="65880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Picture 6" descr="EC"/>
          <xdr:cNvPicPr/>
        </xdr:nvPicPr>
        <xdr:blipFill>
          <a:blip r:embed="rId2"/>
          <a:stretch/>
        </xdr:blipFill>
        <xdr:spPr>
          <a:xfrm>
            <a:off x="3612600" y="8640"/>
            <a:ext cx="804240" cy="743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154600</xdr:colOff>
      <xdr:row>40</xdr:row>
      <xdr:rowOff>104760</xdr:rowOff>
    </xdr:from>
    <xdr:to>
      <xdr:col>5</xdr:col>
      <xdr:colOff>331560</xdr:colOff>
      <xdr:row>43</xdr:row>
      <xdr:rowOff>123840</xdr:rowOff>
    </xdr:to>
    <xdr:pic>
      <xdr:nvPicPr>
        <xdr:cNvPr id="41" name="Picture 7" descr="Raika"/>
        <xdr:cNvPicPr/>
      </xdr:nvPicPr>
      <xdr:blipFill>
        <a:blip r:embed="rId3"/>
        <a:srcRect l="33789" t="0" r="0" b="0"/>
        <a:stretch/>
      </xdr:blipFill>
      <xdr:spPr>
        <a:xfrm>
          <a:off x="2818080" y="8782200"/>
          <a:ext cx="16290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11680</xdr:colOff>
      <xdr:row>0</xdr:row>
      <xdr:rowOff>706320</xdr:rowOff>
    </xdr:to>
    <xdr:grpSp>
      <xdr:nvGrpSpPr>
        <xdr:cNvPr id="42" name="Group 1"/>
        <xdr:cNvGrpSpPr/>
      </xdr:nvGrpSpPr>
      <xdr:grpSpPr>
        <a:xfrm>
          <a:off x="0" y="0"/>
          <a:ext cx="784440" cy="706320"/>
          <a:chOff x="0" y="0"/>
          <a:chExt cx="784440" cy="706320"/>
        </a:xfrm>
      </xdr:grpSpPr>
      <xdr:sp>
        <xdr:nvSpPr>
          <xdr:cNvPr id="43" name="Oval 2"/>
          <xdr:cNvSpPr/>
        </xdr:nvSpPr>
        <xdr:spPr>
          <a:xfrm>
            <a:off x="59760" y="44640"/>
            <a:ext cx="669240" cy="60948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Picture 3" descr="Folie1"/>
          <xdr:cNvPicPr/>
        </xdr:nvPicPr>
        <xdr:blipFill>
          <a:blip r:embed="rId1"/>
          <a:stretch/>
        </xdr:blipFill>
        <xdr:spPr>
          <a:xfrm>
            <a:off x="0" y="0"/>
            <a:ext cx="784440" cy="706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6</xdr:col>
      <xdr:colOff>100440</xdr:colOff>
      <xdr:row>0</xdr:row>
      <xdr:rowOff>0</xdr:rowOff>
    </xdr:from>
    <xdr:to>
      <xdr:col>18</xdr:col>
      <xdr:colOff>262080</xdr:colOff>
      <xdr:row>0</xdr:row>
      <xdr:rowOff>693720</xdr:rowOff>
    </xdr:to>
    <xdr:grpSp>
      <xdr:nvGrpSpPr>
        <xdr:cNvPr id="45" name="Group 4"/>
        <xdr:cNvGrpSpPr/>
      </xdr:nvGrpSpPr>
      <xdr:grpSpPr>
        <a:xfrm>
          <a:off x="9021600" y="0"/>
          <a:ext cx="825120" cy="693720"/>
          <a:chOff x="9021600" y="0"/>
          <a:chExt cx="825120" cy="693720"/>
        </a:xfrm>
      </xdr:grpSpPr>
      <xdr:sp>
        <xdr:nvSpPr>
          <xdr:cNvPr id="46" name="Oval 5"/>
          <xdr:cNvSpPr/>
        </xdr:nvSpPr>
        <xdr:spPr>
          <a:xfrm>
            <a:off x="9076680" y="45720"/>
            <a:ext cx="722520" cy="6145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Picture 6" descr="EC"/>
          <xdr:cNvPicPr/>
        </xdr:nvPicPr>
        <xdr:blipFill>
          <a:blip r:embed="rId2"/>
          <a:stretch/>
        </xdr:blipFill>
        <xdr:spPr>
          <a:xfrm>
            <a:off x="9021600" y="0"/>
            <a:ext cx="825120" cy="693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1</xdr:col>
      <xdr:colOff>0</xdr:colOff>
      <xdr:row>0</xdr:row>
      <xdr:rowOff>0</xdr:rowOff>
    </xdr:from>
    <xdr:to>
      <xdr:col>16</xdr:col>
      <xdr:colOff>171000</xdr:colOff>
      <xdr:row>1</xdr:row>
      <xdr:rowOff>104760</xdr:rowOff>
    </xdr:to>
    <xdr:pic>
      <xdr:nvPicPr>
        <xdr:cNvPr id="48" name="Picture 7" descr="Raika"/>
        <xdr:cNvPicPr/>
      </xdr:nvPicPr>
      <xdr:blipFill>
        <a:blip r:embed="rId3"/>
        <a:srcRect l="33789" t="0" r="0" b="0"/>
        <a:stretch/>
      </xdr:blipFill>
      <xdr:spPr>
        <a:xfrm>
          <a:off x="6487920" y="0"/>
          <a:ext cx="26042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6</xdr:col>
      <xdr:colOff>171000</xdr:colOff>
      <xdr:row>41</xdr:row>
      <xdr:rowOff>152280</xdr:rowOff>
    </xdr:to>
    <xdr:pic>
      <xdr:nvPicPr>
        <xdr:cNvPr id="49" name="Grafik 1" descr=""/>
        <xdr:cNvPicPr/>
      </xdr:nvPicPr>
      <xdr:blipFill>
        <a:blip r:embed="rId4"/>
        <a:stretch/>
      </xdr:blipFill>
      <xdr:spPr>
        <a:xfrm>
          <a:off x="6859800" y="8400960"/>
          <a:ext cx="22323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J37" activeCellId="0" sqref="J3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36.99"/>
    <col collapsed="false" customWidth="true" hidden="false" outlineLevel="0" max="4" min="4" style="0" width="9.99"/>
    <col collapsed="false" customWidth="true" hidden="false" outlineLevel="0" max="5" min="5" style="0" width="10.56"/>
    <col collapsed="false" customWidth="true" hidden="false" outlineLevel="0" max="6" min="6" style="0" width="6.85"/>
  </cols>
  <sheetData>
    <row r="1" customFormat="false" ht="64.5" hidden="false" customHeight="true" outlineLevel="0" collapsed="false">
      <c r="C1" s="1" t="s">
        <v>0</v>
      </c>
      <c r="D1" s="1"/>
      <c r="E1" s="2"/>
      <c r="F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61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6" t="s">
        <v>6</v>
      </c>
      <c r="F3" s="4" t="s">
        <v>7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</row>
    <row r="5" customFormat="false" ht="12.75" hidden="false" customHeight="false" outlineLevel="0" collapsed="false">
      <c r="A5" s="8" t="s">
        <v>8</v>
      </c>
      <c r="B5" s="8"/>
      <c r="C5" s="8"/>
      <c r="D5" s="8"/>
      <c r="E5" s="8"/>
      <c r="F5" s="8"/>
    </row>
    <row r="6" customFormat="false" ht="15" hidden="false" customHeight="false" outlineLevel="0" collapsed="false">
      <c r="A6" s="9" t="n">
        <v>1</v>
      </c>
      <c r="B6" s="10" t="n">
        <v>26</v>
      </c>
      <c r="C6" s="11" t="s">
        <v>9</v>
      </c>
      <c r="D6" s="10" t="s">
        <v>10</v>
      </c>
      <c r="E6" s="12" t="n">
        <v>0.000470833333333333</v>
      </c>
      <c r="F6" s="13" t="n">
        <v>100</v>
      </c>
    </row>
    <row r="7" customFormat="false" ht="15" hidden="false" customHeight="false" outlineLevel="0" collapsed="false">
      <c r="A7" s="9" t="n">
        <v>2</v>
      </c>
      <c r="B7" s="10" t="n">
        <v>28</v>
      </c>
      <c r="C7" s="11" t="s">
        <v>11</v>
      </c>
      <c r="D7" s="10" t="s">
        <v>12</v>
      </c>
      <c r="E7" s="12" t="n">
        <v>0.000507175925925926</v>
      </c>
      <c r="F7" s="13" t="n">
        <v>88</v>
      </c>
    </row>
    <row r="8" customFormat="false" ht="15" hidden="false" customHeight="false" outlineLevel="0" collapsed="false">
      <c r="A8" s="9" t="n">
        <v>3</v>
      </c>
      <c r="B8" s="10" t="n">
        <v>25</v>
      </c>
      <c r="C8" s="11" t="s">
        <v>13</v>
      </c>
      <c r="D8" s="10" t="s">
        <v>12</v>
      </c>
      <c r="E8" s="12" t="n">
        <v>0.000513773148148148</v>
      </c>
      <c r="F8" s="13" t="n">
        <v>79</v>
      </c>
    </row>
    <row r="9" customFormat="false" ht="15" hidden="false" customHeight="false" outlineLevel="0" collapsed="false">
      <c r="A9" s="9" t="n">
        <v>4</v>
      </c>
      <c r="B9" s="10" t="n">
        <v>35</v>
      </c>
      <c r="C9" s="11" t="s">
        <v>14</v>
      </c>
      <c r="D9" s="10" t="s">
        <v>15</v>
      </c>
      <c r="E9" s="12" t="n">
        <v>0.000519328703703704</v>
      </c>
      <c r="F9" s="13" t="n">
        <v>72</v>
      </c>
    </row>
    <row r="10" customFormat="false" ht="15" hidden="false" customHeight="false" outlineLevel="0" collapsed="false">
      <c r="A10" s="9" t="n">
        <v>5</v>
      </c>
      <c r="B10" s="10" t="n">
        <v>27</v>
      </c>
      <c r="C10" s="11" t="s">
        <v>16</v>
      </c>
      <c r="D10" s="10" t="s">
        <v>17</v>
      </c>
      <c r="E10" s="12" t="n">
        <v>0.000522106481481482</v>
      </c>
      <c r="F10" s="13" t="n">
        <v>69</v>
      </c>
    </row>
    <row r="11" customFormat="false" ht="15" hidden="false" customHeight="false" outlineLevel="0" collapsed="false">
      <c r="A11" s="9" t="n">
        <v>6</v>
      </c>
      <c r="B11" s="10" t="n">
        <v>29</v>
      </c>
      <c r="C11" s="11" t="s">
        <v>18</v>
      </c>
      <c r="D11" s="10" t="s">
        <v>17</v>
      </c>
      <c r="E11" s="12" t="n">
        <v>0.000524768518518519</v>
      </c>
      <c r="F11" s="13" t="n">
        <v>66</v>
      </c>
    </row>
    <row r="12" customFormat="false" ht="15" hidden="false" customHeight="false" outlineLevel="0" collapsed="false">
      <c r="A12" s="9" t="n">
        <v>7</v>
      </c>
      <c r="B12" s="10" t="n">
        <v>33</v>
      </c>
      <c r="C12" s="11" t="s">
        <v>19</v>
      </c>
      <c r="D12" s="10" t="s">
        <v>20</v>
      </c>
      <c r="E12" s="12" t="n">
        <v>0.000530671296296296</v>
      </c>
      <c r="F12" s="13" t="n">
        <v>63</v>
      </c>
    </row>
    <row r="13" customFormat="false" ht="15" hidden="false" customHeight="false" outlineLevel="0" collapsed="false">
      <c r="A13" s="9" t="n">
        <v>8</v>
      </c>
      <c r="B13" s="10" t="n">
        <v>31</v>
      </c>
      <c r="C13" s="11" t="s">
        <v>21</v>
      </c>
      <c r="D13" s="10" t="s">
        <v>20</v>
      </c>
      <c r="E13" s="12" t="n">
        <v>0.000560300925925926</v>
      </c>
      <c r="F13" s="13" t="n">
        <v>60</v>
      </c>
    </row>
    <row r="14" customFormat="false" ht="15" hidden="false" customHeight="false" outlineLevel="0" collapsed="false">
      <c r="A14" s="9" t="n">
        <v>9</v>
      </c>
      <c r="B14" s="10" t="n">
        <v>24</v>
      </c>
      <c r="C14" s="11" t="s">
        <v>22</v>
      </c>
      <c r="D14" s="10" t="s">
        <v>23</v>
      </c>
      <c r="E14" s="12" t="n">
        <v>0.000575925925925926</v>
      </c>
      <c r="F14" s="13" t="n">
        <v>57</v>
      </c>
    </row>
    <row r="15" customFormat="false" ht="15" hidden="false" customHeight="false" outlineLevel="0" collapsed="false">
      <c r="A15" s="9" t="n">
        <v>10</v>
      </c>
      <c r="B15" s="10" t="n">
        <v>32</v>
      </c>
      <c r="C15" s="11" t="s">
        <v>24</v>
      </c>
      <c r="D15" s="10" t="s">
        <v>23</v>
      </c>
      <c r="E15" s="12" t="n">
        <v>0.000580555555555556</v>
      </c>
      <c r="F15" s="13" t="n">
        <v>54</v>
      </c>
    </row>
    <row r="16" customFormat="false" ht="15" hidden="false" customHeight="false" outlineLevel="0" collapsed="false">
      <c r="A16" s="9" t="n">
        <v>11</v>
      </c>
      <c r="B16" s="10" t="n">
        <v>30</v>
      </c>
      <c r="C16" s="11"/>
      <c r="D16" s="10"/>
      <c r="E16" s="14"/>
      <c r="F16" s="13" t="n">
        <v>51</v>
      </c>
    </row>
    <row r="17" customFormat="false" ht="15" hidden="false" customHeight="false" outlineLevel="0" collapsed="false">
      <c r="A17" s="9" t="n">
        <v>12</v>
      </c>
      <c r="B17" s="10" t="n">
        <v>34</v>
      </c>
      <c r="C17" s="11"/>
      <c r="D17" s="10"/>
      <c r="E17" s="14"/>
      <c r="F17" s="13" t="n">
        <v>48</v>
      </c>
    </row>
    <row r="18" customFormat="false" ht="15" hidden="false" customHeight="false" outlineLevel="0" collapsed="false">
      <c r="E18" s="15"/>
    </row>
    <row r="19" customFormat="false" ht="12.75" hidden="false" customHeight="false" outlineLevel="0" collapsed="false">
      <c r="A19" s="16" t="s">
        <v>25</v>
      </c>
      <c r="B19" s="7"/>
      <c r="C19" s="7"/>
      <c r="D19" s="7"/>
      <c r="E19" s="17"/>
      <c r="F19" s="7"/>
    </row>
    <row r="20" customFormat="false" ht="15" hidden="false" customHeight="false" outlineLevel="0" collapsed="false">
      <c r="A20" s="10" t="n">
        <v>1</v>
      </c>
      <c r="B20" s="10" t="n">
        <v>7</v>
      </c>
      <c r="C20" s="18" t="s">
        <v>26</v>
      </c>
      <c r="D20" s="10" t="s">
        <v>27</v>
      </c>
      <c r="E20" s="12" t="n">
        <v>0.000443055555555556</v>
      </c>
      <c r="F20" s="11" t="n">
        <v>100</v>
      </c>
    </row>
    <row r="21" customFormat="false" ht="15" hidden="false" customHeight="false" outlineLevel="0" collapsed="false">
      <c r="A21" s="10" t="n">
        <v>2</v>
      </c>
      <c r="B21" s="10" t="n">
        <v>5</v>
      </c>
      <c r="C21" s="11" t="s">
        <v>28</v>
      </c>
      <c r="D21" s="10" t="s">
        <v>15</v>
      </c>
      <c r="E21" s="12" t="n">
        <v>0.000444328703703704</v>
      </c>
      <c r="F21" s="11" t="n">
        <v>88</v>
      </c>
    </row>
    <row r="22" customFormat="false" ht="15" hidden="false" customHeight="false" outlineLevel="0" collapsed="false">
      <c r="A22" s="10" t="n">
        <v>3</v>
      </c>
      <c r="B22" s="10" t="n">
        <v>4</v>
      </c>
      <c r="C22" s="11" t="s">
        <v>29</v>
      </c>
      <c r="D22" s="10" t="s">
        <v>10</v>
      </c>
      <c r="E22" s="12" t="n">
        <v>0.000453125</v>
      </c>
      <c r="F22" s="11" t="n">
        <v>79</v>
      </c>
    </row>
    <row r="23" customFormat="false" ht="15" hidden="false" customHeight="false" outlineLevel="0" collapsed="false">
      <c r="A23" s="10" t="n">
        <v>4</v>
      </c>
      <c r="B23" s="10" t="n">
        <v>9</v>
      </c>
      <c r="C23" s="11" t="s">
        <v>30</v>
      </c>
      <c r="D23" s="10" t="s">
        <v>17</v>
      </c>
      <c r="E23" s="12" t="n">
        <v>0.000455439814814815</v>
      </c>
      <c r="F23" s="11" t="n">
        <v>72</v>
      </c>
    </row>
    <row r="24" customFormat="false" ht="15" hidden="false" customHeight="false" outlineLevel="0" collapsed="false">
      <c r="A24" s="10" t="n">
        <v>5</v>
      </c>
      <c r="B24" s="10" t="n">
        <v>14</v>
      </c>
      <c r="C24" s="11" t="s">
        <v>31</v>
      </c>
      <c r="D24" s="10" t="s">
        <v>15</v>
      </c>
      <c r="E24" s="12" t="n">
        <v>0.000455787037037037</v>
      </c>
      <c r="F24" s="11" t="n">
        <v>69</v>
      </c>
    </row>
    <row r="25" customFormat="false" ht="15" hidden="false" customHeight="false" outlineLevel="0" collapsed="false">
      <c r="A25" s="10" t="n">
        <v>6</v>
      </c>
      <c r="B25" s="10" t="n">
        <v>6</v>
      </c>
      <c r="C25" s="18" t="s">
        <v>32</v>
      </c>
      <c r="D25" s="10" t="s">
        <v>23</v>
      </c>
      <c r="E25" s="12" t="n">
        <v>0.000461921296296296</v>
      </c>
      <c r="F25" s="11" t="n">
        <v>66</v>
      </c>
    </row>
    <row r="26" customFormat="false" ht="15" hidden="false" customHeight="false" outlineLevel="0" collapsed="false">
      <c r="A26" s="10" t="n">
        <v>7</v>
      </c>
      <c r="B26" s="10" t="n">
        <v>15</v>
      </c>
      <c r="C26" s="18" t="s">
        <v>33</v>
      </c>
      <c r="D26" s="10" t="s">
        <v>10</v>
      </c>
      <c r="E26" s="12" t="n">
        <v>0.000462152777777778</v>
      </c>
      <c r="F26" s="11" t="n">
        <v>63</v>
      </c>
    </row>
    <row r="27" customFormat="false" ht="15" hidden="false" customHeight="false" outlineLevel="0" collapsed="false">
      <c r="A27" s="10" t="n">
        <v>8</v>
      </c>
      <c r="B27" s="10" t="n">
        <v>19</v>
      </c>
      <c r="C27" s="11" t="s">
        <v>34</v>
      </c>
      <c r="D27" s="10" t="s">
        <v>20</v>
      </c>
      <c r="E27" s="12" t="n">
        <v>0.000463541666666667</v>
      </c>
      <c r="F27" s="11" t="n">
        <v>60</v>
      </c>
    </row>
    <row r="28" customFormat="false" ht="15" hidden="false" customHeight="false" outlineLevel="0" collapsed="false">
      <c r="A28" s="10" t="n">
        <v>9</v>
      </c>
      <c r="B28" s="10" t="n">
        <v>22</v>
      </c>
      <c r="C28" s="11" t="s">
        <v>35</v>
      </c>
      <c r="D28" s="10" t="s">
        <v>17</v>
      </c>
      <c r="E28" s="12" t="n">
        <v>0.000465740740740741</v>
      </c>
      <c r="F28" s="11" t="n">
        <v>57</v>
      </c>
    </row>
    <row r="29" customFormat="false" ht="15" hidden="false" customHeight="false" outlineLevel="0" collapsed="false">
      <c r="A29" s="10" t="n">
        <v>10</v>
      </c>
      <c r="B29" s="10" t="n">
        <v>16</v>
      </c>
      <c r="C29" s="11" t="s">
        <v>36</v>
      </c>
      <c r="D29" s="10" t="s">
        <v>37</v>
      </c>
      <c r="E29" s="12" t="n">
        <v>0.000466319444444444</v>
      </c>
      <c r="F29" s="11" t="n">
        <v>54</v>
      </c>
    </row>
    <row r="30" customFormat="false" ht="15" hidden="false" customHeight="false" outlineLevel="0" collapsed="false">
      <c r="A30" s="10" t="n">
        <v>11</v>
      </c>
      <c r="B30" s="10" t="n">
        <v>2</v>
      </c>
      <c r="C30" s="11" t="s">
        <v>38</v>
      </c>
      <c r="D30" s="10" t="s">
        <v>20</v>
      </c>
      <c r="E30" s="12" t="n">
        <v>0.00046875</v>
      </c>
      <c r="F30" s="11" t="n">
        <v>51</v>
      </c>
    </row>
    <row r="31" customFormat="false" ht="15" hidden="false" customHeight="false" outlineLevel="0" collapsed="false">
      <c r="A31" s="10" t="n">
        <v>12</v>
      </c>
      <c r="B31" s="10" t="n">
        <v>23</v>
      </c>
      <c r="C31" s="11" t="s">
        <v>39</v>
      </c>
      <c r="D31" s="10" t="s">
        <v>37</v>
      </c>
      <c r="E31" s="12" t="n">
        <v>0.000474421296296296</v>
      </c>
      <c r="F31" s="11" t="n">
        <v>48</v>
      </c>
    </row>
    <row r="32" customFormat="false" ht="15" hidden="false" customHeight="false" outlineLevel="0" collapsed="false">
      <c r="A32" s="10" t="n">
        <v>13</v>
      </c>
      <c r="B32" s="10" t="n">
        <v>1</v>
      </c>
      <c r="C32" s="11" t="s">
        <v>40</v>
      </c>
      <c r="D32" s="10" t="s">
        <v>41</v>
      </c>
      <c r="E32" s="12" t="n">
        <v>0.000485069444444444</v>
      </c>
      <c r="F32" s="11" t="n">
        <v>45</v>
      </c>
    </row>
    <row r="33" customFormat="false" ht="15" hidden="false" customHeight="false" outlineLevel="0" collapsed="false">
      <c r="A33" s="10" t="n">
        <v>14</v>
      </c>
      <c r="B33" s="10" t="n">
        <v>10</v>
      </c>
      <c r="C33" s="11" t="s">
        <v>42</v>
      </c>
      <c r="D33" s="10" t="s">
        <v>41</v>
      </c>
      <c r="E33" s="12" t="n">
        <v>0.000486342592592593</v>
      </c>
      <c r="F33" s="11" t="n">
        <v>42</v>
      </c>
    </row>
    <row r="34" customFormat="false" ht="15" hidden="false" customHeight="false" outlineLevel="0" collapsed="false">
      <c r="A34" s="10" t="n">
        <v>15</v>
      </c>
      <c r="B34" s="10" t="n">
        <v>20</v>
      </c>
      <c r="C34" s="11" t="s">
        <v>43</v>
      </c>
      <c r="D34" s="10" t="s">
        <v>20</v>
      </c>
      <c r="E34" s="12" t="n">
        <v>0.000486342592592593</v>
      </c>
      <c r="F34" s="11" t="n">
        <v>39</v>
      </c>
    </row>
    <row r="35" customFormat="false" ht="15" hidden="false" customHeight="false" outlineLevel="0" collapsed="false">
      <c r="A35" s="10" t="n">
        <v>16</v>
      </c>
      <c r="B35" s="10" t="n">
        <v>18</v>
      </c>
      <c r="C35" s="11" t="s">
        <v>44</v>
      </c>
      <c r="D35" s="10" t="s">
        <v>45</v>
      </c>
      <c r="E35" s="12" t="n">
        <v>0.000510416666666667</v>
      </c>
      <c r="F35" s="11" t="n">
        <v>36</v>
      </c>
    </row>
    <row r="36" customFormat="false" ht="15" hidden="false" customHeight="false" outlineLevel="0" collapsed="false">
      <c r="A36" s="10" t="n">
        <v>17</v>
      </c>
      <c r="B36" s="10" t="n">
        <v>11</v>
      </c>
      <c r="C36" s="11" t="s">
        <v>46</v>
      </c>
      <c r="D36" s="10" t="s">
        <v>41</v>
      </c>
      <c r="E36" s="12" t="n">
        <v>0.000516782407407407</v>
      </c>
      <c r="F36" s="11" t="n">
        <v>33</v>
      </c>
    </row>
    <row r="37" customFormat="false" ht="15" hidden="false" customHeight="false" outlineLevel="0" collapsed="false">
      <c r="A37" s="10" t="n">
        <v>18</v>
      </c>
      <c r="B37" s="10" t="n">
        <v>3</v>
      </c>
      <c r="C37" s="11" t="s">
        <v>47</v>
      </c>
      <c r="D37" s="10" t="s">
        <v>20</v>
      </c>
      <c r="E37" s="12" t="n">
        <v>0.000531481481481481</v>
      </c>
      <c r="F37" s="11" t="n">
        <v>30</v>
      </c>
    </row>
    <row r="38" customFormat="false" ht="15" hidden="false" customHeight="false" outlineLevel="0" collapsed="false">
      <c r="A38" s="10" t="n">
        <v>19</v>
      </c>
      <c r="B38" s="10" t="n">
        <v>8</v>
      </c>
      <c r="C38" s="11" t="s">
        <v>48</v>
      </c>
      <c r="D38" s="10" t="s">
        <v>10</v>
      </c>
      <c r="E38" s="12" t="n">
        <v>0.000532986111111111</v>
      </c>
      <c r="F38" s="11" t="n">
        <v>28</v>
      </c>
    </row>
    <row r="39" customFormat="false" ht="15" hidden="false" customHeight="false" outlineLevel="0" collapsed="false">
      <c r="A39" s="10" t="n">
        <v>20</v>
      </c>
      <c r="B39" s="10" t="n">
        <v>13</v>
      </c>
      <c r="C39" s="18" t="s">
        <v>49</v>
      </c>
      <c r="D39" s="10" t="s">
        <v>17</v>
      </c>
      <c r="E39" s="12" t="n">
        <v>0.00054849537037037</v>
      </c>
      <c r="F39" s="11" t="n">
        <v>26</v>
      </c>
    </row>
    <row r="40" customFormat="false" ht="15" hidden="false" customHeight="false" outlineLevel="0" collapsed="false">
      <c r="A40" s="10" t="n">
        <v>21</v>
      </c>
      <c r="B40" s="10" t="n">
        <v>17</v>
      </c>
      <c r="C40" s="11" t="s">
        <v>50</v>
      </c>
      <c r="D40" s="10" t="s">
        <v>41</v>
      </c>
      <c r="E40" s="12" t="n">
        <v>0.000548958333333333</v>
      </c>
      <c r="F40" s="11" t="n">
        <v>24</v>
      </c>
    </row>
    <row r="41" customFormat="false" ht="15" hidden="false" customHeight="false" outlineLevel="0" collapsed="false">
      <c r="A41" s="10" t="n">
        <v>22</v>
      </c>
      <c r="B41" s="10" t="n">
        <v>21</v>
      </c>
      <c r="C41" s="11" t="s">
        <v>51</v>
      </c>
      <c r="D41" s="10" t="s">
        <v>41</v>
      </c>
      <c r="E41" s="12" t="n">
        <v>0.000584490740740741</v>
      </c>
      <c r="F41" s="11" t="n">
        <v>22</v>
      </c>
    </row>
    <row r="42" customFormat="false" ht="15" hidden="false" customHeight="false" outlineLevel="0" collapsed="false">
      <c r="A42" s="10" t="n">
        <v>23</v>
      </c>
      <c r="B42" s="10" t="n">
        <v>12</v>
      </c>
      <c r="C42" s="18" t="s">
        <v>52</v>
      </c>
      <c r="D42" s="10" t="s">
        <v>17</v>
      </c>
      <c r="E42" s="12" t="n">
        <v>0.000591898148148148</v>
      </c>
      <c r="F42" s="11" t="n">
        <v>20</v>
      </c>
    </row>
    <row r="43" customFormat="false" ht="15" hidden="false" customHeight="false" outlineLevel="0" collapsed="false">
      <c r="A43" s="8"/>
      <c r="B43" s="19"/>
      <c r="C43" s="20"/>
      <c r="D43" s="19"/>
      <c r="E43" s="21"/>
      <c r="F43" s="8"/>
    </row>
    <row r="44" customFormat="false" ht="12.75" hidden="false" customHeight="false" outlineLevel="0" collapsed="false">
      <c r="A44" s="0" t="s">
        <v>53</v>
      </c>
      <c r="E44" s="22"/>
    </row>
    <row r="45" customFormat="false" ht="12.75" hidden="false" customHeight="false" outlineLevel="0" collapsed="false">
      <c r="E45" s="22"/>
    </row>
    <row r="46" customFormat="false" ht="12.75" hidden="false" customHeight="false" outlineLevel="0" collapsed="false">
      <c r="E46" s="22"/>
    </row>
    <row r="47" customFormat="false" ht="12.75" hidden="false" customHeight="false" outlineLevel="0" collapsed="false">
      <c r="C47" s="23"/>
      <c r="E47" s="22"/>
    </row>
    <row r="48" customFormat="false" ht="12.75" hidden="false" customHeight="false" outlineLevel="0" collapsed="false">
      <c r="E48" s="22"/>
    </row>
  </sheetData>
  <mergeCells count="2">
    <mergeCell ref="C1:D1"/>
    <mergeCell ref="A2:F2"/>
  </mergeCells>
  <conditionalFormatting sqref="E6:E17 E20:E48">
    <cfRule type="cellIs" priority="2" operator="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7.14"/>
    <col collapsed="false" customWidth="true" hidden="false" outlineLevel="0" max="4" min="4" style="0" width="3.99"/>
  </cols>
  <sheetData>
    <row r="1" customFormat="false" ht="15" hidden="false" customHeight="false" outlineLevel="0" collapsed="false">
      <c r="A1" s="13" t="n">
        <v>1</v>
      </c>
      <c r="B1" s="13" t="n">
        <v>400</v>
      </c>
      <c r="C1" s="210" t="n">
        <v>1</v>
      </c>
      <c r="D1" s="8" t="n">
        <f aca="false">$B$1*C1</f>
        <v>400</v>
      </c>
    </row>
    <row r="2" customFormat="false" ht="15" hidden="false" customHeight="false" outlineLevel="0" collapsed="false">
      <c r="A2" s="13" t="n">
        <v>2</v>
      </c>
      <c r="B2" s="13" t="n">
        <f aca="false">D2</f>
        <v>352</v>
      </c>
      <c r="C2" s="210" t="n">
        <v>0.88</v>
      </c>
      <c r="D2" s="8" t="n">
        <f aca="false">$B$1*C2</f>
        <v>352</v>
      </c>
    </row>
    <row r="3" customFormat="false" ht="15" hidden="false" customHeight="false" outlineLevel="0" collapsed="false">
      <c r="A3" s="13" t="n">
        <v>3</v>
      </c>
      <c r="B3" s="13" t="n">
        <f aca="false">D3</f>
        <v>316</v>
      </c>
      <c r="C3" s="210" t="n">
        <v>0.79</v>
      </c>
      <c r="D3" s="8" t="n">
        <f aca="false">$B$1*C3</f>
        <v>316</v>
      </c>
    </row>
    <row r="4" customFormat="false" ht="15" hidden="false" customHeight="false" outlineLevel="0" collapsed="false">
      <c r="A4" s="13" t="n">
        <v>4</v>
      </c>
      <c r="B4" s="13" t="n">
        <f aca="false">D4</f>
        <v>288</v>
      </c>
      <c r="C4" s="210" t="n">
        <v>0.72</v>
      </c>
      <c r="D4" s="8" t="n">
        <f aca="false">$B$1*C4</f>
        <v>288</v>
      </c>
    </row>
    <row r="5" customFormat="false" ht="15" hidden="false" customHeight="false" outlineLevel="0" collapsed="false">
      <c r="A5" s="13" t="n">
        <v>5</v>
      </c>
      <c r="B5" s="13" t="n">
        <f aca="false">D5</f>
        <v>276</v>
      </c>
      <c r="C5" s="210" t="n">
        <v>0.69</v>
      </c>
      <c r="D5" s="8" t="n">
        <f aca="false">$B$1*C5</f>
        <v>276</v>
      </c>
    </row>
    <row r="6" customFormat="false" ht="15" hidden="false" customHeight="false" outlineLevel="0" collapsed="false">
      <c r="A6" s="13" t="n">
        <v>6</v>
      </c>
      <c r="B6" s="13" t="n">
        <f aca="false">D6</f>
        <v>264</v>
      </c>
      <c r="C6" s="210" t="n">
        <v>0.66</v>
      </c>
      <c r="D6" s="8" t="n">
        <f aca="false">$B$1*C6</f>
        <v>264</v>
      </c>
    </row>
    <row r="7" customFormat="false" ht="15" hidden="false" customHeight="false" outlineLevel="0" collapsed="false">
      <c r="A7" s="13" t="n">
        <v>7</v>
      </c>
      <c r="B7" s="13" t="n">
        <f aca="false">D7</f>
        <v>252</v>
      </c>
      <c r="C7" s="210" t="n">
        <v>0.63</v>
      </c>
      <c r="D7" s="8" t="n">
        <f aca="false">$B$1*C7</f>
        <v>252</v>
      </c>
    </row>
    <row r="8" customFormat="false" ht="15" hidden="false" customHeight="false" outlineLevel="0" collapsed="false">
      <c r="A8" s="13" t="n">
        <v>8</v>
      </c>
      <c r="B8" s="13" t="n">
        <f aca="false">D8</f>
        <v>240</v>
      </c>
      <c r="C8" s="210" t="n">
        <v>0.6</v>
      </c>
      <c r="D8" s="8" t="n">
        <f aca="false">$B$1*C8</f>
        <v>240</v>
      </c>
    </row>
    <row r="9" customFormat="false" ht="15" hidden="false" customHeight="false" outlineLevel="0" collapsed="false">
      <c r="A9" s="13" t="n">
        <v>9</v>
      </c>
      <c r="B9" s="13" t="n">
        <f aca="false">D9</f>
        <v>228</v>
      </c>
      <c r="C9" s="210" t="n">
        <v>0.57</v>
      </c>
      <c r="D9" s="8" t="n">
        <f aca="false">$B$1*C9</f>
        <v>228</v>
      </c>
    </row>
    <row r="10" customFormat="false" ht="15" hidden="false" customHeight="false" outlineLevel="0" collapsed="false">
      <c r="A10" s="13" t="n">
        <v>10</v>
      </c>
      <c r="B10" s="13" t="n">
        <f aca="false">D10</f>
        <v>216</v>
      </c>
      <c r="C10" s="210" t="n">
        <v>0.54</v>
      </c>
      <c r="D10" s="8" t="n">
        <f aca="false">$B$1*C10</f>
        <v>216</v>
      </c>
    </row>
    <row r="11" customFormat="false" ht="15" hidden="false" customHeight="false" outlineLevel="0" collapsed="false">
      <c r="A11" s="13" t="n">
        <v>11</v>
      </c>
      <c r="B11" s="13" t="n">
        <f aca="false">D11</f>
        <v>204</v>
      </c>
      <c r="C11" s="210" t="n">
        <v>0.51</v>
      </c>
      <c r="D11" s="8" t="n">
        <f aca="false">$B$1*C11</f>
        <v>204</v>
      </c>
    </row>
    <row r="12" customFormat="false" ht="15" hidden="false" customHeight="false" outlineLevel="0" collapsed="false">
      <c r="A12" s="13" t="n">
        <v>12</v>
      </c>
      <c r="B12" s="13" t="n">
        <f aca="false">D12</f>
        <v>192</v>
      </c>
      <c r="C12" s="210" t="n">
        <v>0.48</v>
      </c>
      <c r="D12" s="8" t="n">
        <f aca="false">$B$1*C12</f>
        <v>192</v>
      </c>
    </row>
    <row r="13" customFormat="false" ht="15" hidden="false" customHeight="false" outlineLevel="0" collapsed="false">
      <c r="A13" s="13" t="n">
        <v>13</v>
      </c>
      <c r="B13" s="13" t="n">
        <f aca="false">D13</f>
        <v>180</v>
      </c>
      <c r="C13" s="210" t="n">
        <v>0.45</v>
      </c>
      <c r="D13" s="8" t="n">
        <f aca="false">$B$1*C13</f>
        <v>180</v>
      </c>
    </row>
    <row r="14" customFormat="false" ht="15" hidden="false" customHeight="false" outlineLevel="0" collapsed="false">
      <c r="A14" s="13" t="n">
        <v>14</v>
      </c>
      <c r="B14" s="13" t="n">
        <f aca="false">D14</f>
        <v>168</v>
      </c>
      <c r="C14" s="210" t="n">
        <v>0.42</v>
      </c>
      <c r="D14" s="8" t="n">
        <f aca="false">$B$1*C14</f>
        <v>168</v>
      </c>
    </row>
    <row r="15" customFormat="false" ht="15" hidden="false" customHeight="false" outlineLevel="0" collapsed="false">
      <c r="A15" s="13" t="n">
        <v>15</v>
      </c>
      <c r="B15" s="13" t="n">
        <f aca="false">D15</f>
        <v>156</v>
      </c>
      <c r="C15" s="210" t="n">
        <v>0.39</v>
      </c>
      <c r="D15" s="8" t="n">
        <f aca="false">$B$1*C15</f>
        <v>156</v>
      </c>
    </row>
    <row r="16" customFormat="false" ht="15" hidden="false" customHeight="false" outlineLevel="0" collapsed="false">
      <c r="A16" s="13" t="n">
        <v>16</v>
      </c>
      <c r="B16" s="13" t="n">
        <f aca="false">D16</f>
        <v>144</v>
      </c>
      <c r="C16" s="210" t="n">
        <v>0.36</v>
      </c>
      <c r="D16" s="8" t="n">
        <f aca="false">$B$1*C16</f>
        <v>144</v>
      </c>
    </row>
    <row r="17" customFormat="false" ht="15" hidden="false" customHeight="false" outlineLevel="0" collapsed="false">
      <c r="A17" s="13" t="n">
        <v>17</v>
      </c>
      <c r="B17" s="13" t="n">
        <f aca="false">D17</f>
        <v>132</v>
      </c>
      <c r="C17" s="210" t="n">
        <v>0.33</v>
      </c>
      <c r="D17" s="8" t="n">
        <f aca="false">$B$1*C17</f>
        <v>132</v>
      </c>
    </row>
    <row r="18" customFormat="false" ht="15" hidden="false" customHeight="false" outlineLevel="0" collapsed="false">
      <c r="A18" s="13" t="n">
        <v>18</v>
      </c>
      <c r="B18" s="13" t="n">
        <f aca="false">D18</f>
        <v>120</v>
      </c>
      <c r="C18" s="210" t="n">
        <v>0.3</v>
      </c>
      <c r="D18" s="8" t="n">
        <f aca="false">$B$1*C18</f>
        <v>120</v>
      </c>
    </row>
    <row r="19" customFormat="false" ht="15" hidden="false" customHeight="false" outlineLevel="0" collapsed="false">
      <c r="A19" s="13" t="n">
        <v>19</v>
      </c>
      <c r="B19" s="13" t="n">
        <f aca="false">D19</f>
        <v>112</v>
      </c>
      <c r="C19" s="210" t="n">
        <v>0.28</v>
      </c>
      <c r="D19" s="8" t="n">
        <f aca="false">$B$1*C19</f>
        <v>112</v>
      </c>
    </row>
    <row r="20" customFormat="false" ht="15" hidden="false" customHeight="false" outlineLevel="0" collapsed="false">
      <c r="A20" s="13" t="n">
        <v>20</v>
      </c>
      <c r="B20" s="13" t="n">
        <f aca="false">D20</f>
        <v>104</v>
      </c>
      <c r="C20" s="210" t="n">
        <v>0.26</v>
      </c>
      <c r="D20" s="8" t="n">
        <f aca="false">$B$1*C20</f>
        <v>104</v>
      </c>
    </row>
    <row r="21" customFormat="false" ht="15" hidden="false" customHeight="false" outlineLevel="0" collapsed="false">
      <c r="A21" s="13" t="n">
        <v>21</v>
      </c>
      <c r="B21" s="13" t="n">
        <f aca="false">D21</f>
        <v>96</v>
      </c>
      <c r="C21" s="210" t="n">
        <v>0.24</v>
      </c>
      <c r="D21" s="8" t="n">
        <f aca="false">$B$1*C21</f>
        <v>96</v>
      </c>
    </row>
    <row r="22" customFormat="false" ht="15" hidden="false" customHeight="false" outlineLevel="0" collapsed="false">
      <c r="A22" s="13" t="n">
        <v>22</v>
      </c>
      <c r="B22" s="13" t="n">
        <f aca="false">D22</f>
        <v>88</v>
      </c>
      <c r="C22" s="210" t="n">
        <v>0.22</v>
      </c>
      <c r="D22" s="8" t="n">
        <f aca="false">$B$1*C22</f>
        <v>88</v>
      </c>
    </row>
    <row r="23" customFormat="false" ht="15" hidden="false" customHeight="false" outlineLevel="0" collapsed="false">
      <c r="A23" s="13" t="n">
        <v>23</v>
      </c>
      <c r="B23" s="13" t="n">
        <f aca="false">D23</f>
        <v>80</v>
      </c>
      <c r="C23" s="210" t="n">
        <v>0.2</v>
      </c>
      <c r="D23" s="8" t="n">
        <f aca="false">$B$1*C23</f>
        <v>80</v>
      </c>
    </row>
    <row r="24" customFormat="false" ht="15" hidden="false" customHeight="false" outlineLevel="0" collapsed="false">
      <c r="A24" s="13" t="n">
        <v>24</v>
      </c>
      <c r="B24" s="13" t="n">
        <f aca="false">D24</f>
        <v>72</v>
      </c>
      <c r="C24" s="210" t="n">
        <v>0.18</v>
      </c>
      <c r="D24" s="8" t="n">
        <f aca="false">$B$1*C24</f>
        <v>72</v>
      </c>
    </row>
    <row r="25" customFormat="false" ht="15" hidden="false" customHeight="false" outlineLevel="0" collapsed="false">
      <c r="A25" s="13" t="n">
        <v>25</v>
      </c>
      <c r="B25" s="13" t="n">
        <f aca="false">D25</f>
        <v>64</v>
      </c>
      <c r="C25" s="210" t="n">
        <v>0.16</v>
      </c>
      <c r="D25" s="8" t="n">
        <f aca="false">$B$1*C25</f>
        <v>64</v>
      </c>
    </row>
    <row r="26" customFormat="false" ht="15" hidden="false" customHeight="false" outlineLevel="0" collapsed="false">
      <c r="A26" s="13" t="n">
        <v>26</v>
      </c>
      <c r="B26" s="13" t="n">
        <f aca="false">D26</f>
        <v>56</v>
      </c>
      <c r="C26" s="210" t="n">
        <v>0.14</v>
      </c>
      <c r="D26" s="8" t="n">
        <f aca="false">$B$1*C26</f>
        <v>56</v>
      </c>
    </row>
    <row r="27" customFormat="false" ht="15" hidden="false" customHeight="false" outlineLevel="0" collapsed="false">
      <c r="A27" s="13" t="n">
        <v>27</v>
      </c>
      <c r="B27" s="13" t="n">
        <f aca="false">D27</f>
        <v>48</v>
      </c>
      <c r="C27" s="210" t="n">
        <v>0.12</v>
      </c>
      <c r="D27" s="8" t="n">
        <f aca="false">$B$1*C27</f>
        <v>48</v>
      </c>
    </row>
    <row r="28" customFormat="false" ht="15" hidden="false" customHeight="false" outlineLevel="0" collapsed="false">
      <c r="A28" s="13" t="n">
        <v>28</v>
      </c>
      <c r="B28" s="13" t="n">
        <f aca="false">D28</f>
        <v>40</v>
      </c>
      <c r="C28" s="210" t="n">
        <v>0.1</v>
      </c>
      <c r="D28" s="8" t="n">
        <f aca="false">$B$1*C28</f>
        <v>40</v>
      </c>
    </row>
    <row r="29" customFormat="false" ht="15" hidden="false" customHeight="false" outlineLevel="0" collapsed="false">
      <c r="A29" s="13" t="n">
        <v>29</v>
      </c>
      <c r="B29" s="13" t="n">
        <f aca="false">D29</f>
        <v>32</v>
      </c>
      <c r="C29" s="210" t="n">
        <v>0.08</v>
      </c>
      <c r="D29" s="8" t="n">
        <f aca="false">$B$1*C29</f>
        <v>32</v>
      </c>
    </row>
    <row r="30" customFormat="false" ht="15" hidden="false" customHeight="false" outlineLevel="0" collapsed="false">
      <c r="A30" s="13" t="n">
        <v>30</v>
      </c>
      <c r="B30" s="13" t="n">
        <f aca="false">D30</f>
        <v>24</v>
      </c>
      <c r="C30" s="210" t="n">
        <v>0.06</v>
      </c>
      <c r="D30" s="8" t="n">
        <f aca="false">$B$1*C30</f>
        <v>24</v>
      </c>
    </row>
    <row r="31" customFormat="false" ht="15" hidden="false" customHeight="false" outlineLevel="0" collapsed="false">
      <c r="A31" s="13" t="n">
        <v>31</v>
      </c>
      <c r="B31" s="13" t="n">
        <f aca="false">D31</f>
        <v>16</v>
      </c>
      <c r="C31" s="210" t="n">
        <v>0.04</v>
      </c>
      <c r="D31" s="8" t="n">
        <f aca="false">$B$1*C31</f>
        <v>16</v>
      </c>
    </row>
    <row r="32" customFormat="false" ht="15" hidden="false" customHeight="false" outlineLevel="0" collapsed="false">
      <c r="A32" s="13" t="n">
        <v>32</v>
      </c>
      <c r="B32" s="13" t="n">
        <f aca="false">D32</f>
        <v>8</v>
      </c>
      <c r="C32" s="210" t="n">
        <v>0.02</v>
      </c>
      <c r="D32" s="8" t="n">
        <f aca="false">$B$1*C32</f>
        <v>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99"/>
    <col collapsed="false" customWidth="true" hidden="false" outlineLevel="0" max="4" min="4" style="0" width="32.7"/>
    <col collapsed="false" customWidth="true" hidden="false" outlineLevel="0" max="5" min="5" style="0" width="6.13"/>
    <col collapsed="false" customWidth="true" hidden="false" outlineLevel="0" max="6" min="6" style="0" width="8.99"/>
    <col collapsed="false" customWidth="true" hidden="false" outlineLevel="0" max="7" min="7" style="0" width="3.42"/>
    <col collapsed="false" customWidth="true" hidden="false" outlineLevel="0" max="8" min="8" style="0" width="3.28"/>
    <col collapsed="false" customWidth="true" hidden="false" outlineLevel="0" max="10" min="9" style="0" width="7.7"/>
    <col collapsed="false" customWidth="true" hidden="false" outlineLevel="0" max="11" min="11" style="0" width="35.56"/>
    <col collapsed="false" customWidth="true" hidden="false" outlineLevel="0" max="12" min="12" style="0" width="9.99"/>
    <col collapsed="false" customWidth="true" hidden="false" outlineLevel="0" max="13" min="13" style="0" width="10.56"/>
  </cols>
  <sheetData>
    <row r="1" customFormat="false" ht="64.5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2"/>
    </row>
    <row r="2" customFormat="false" ht="12.75" hidden="false" customHeight="fals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61.5" hidden="false" customHeight="false" outlineLevel="0" collapsed="false">
      <c r="A3" s="24" t="s">
        <v>55</v>
      </c>
      <c r="B3" s="24" t="s">
        <v>56</v>
      </c>
      <c r="C3" s="24" t="s">
        <v>3</v>
      </c>
      <c r="D3" s="25" t="s">
        <v>4</v>
      </c>
      <c r="E3" s="24" t="s">
        <v>5</v>
      </c>
      <c r="F3" s="26" t="s">
        <v>6</v>
      </c>
      <c r="I3" s="24" t="s">
        <v>2</v>
      </c>
      <c r="J3" s="24" t="s">
        <v>3</v>
      </c>
      <c r="K3" s="25" t="s">
        <v>4</v>
      </c>
      <c r="L3" s="24" t="s">
        <v>5</v>
      </c>
      <c r="M3" s="26" t="s">
        <v>6</v>
      </c>
    </row>
    <row r="4" customFormat="false" ht="12.75" hidden="false" customHeight="false" outlineLevel="0" collapsed="false">
      <c r="I4" s="7"/>
      <c r="J4" s="7"/>
      <c r="K4" s="7"/>
      <c r="L4" s="7"/>
      <c r="M4" s="7"/>
    </row>
    <row r="5" customFormat="false" ht="15.75" hidden="false" customHeight="true" outlineLevel="0" collapsed="false">
      <c r="A5" s="27" t="n">
        <v>1</v>
      </c>
      <c r="B5" s="9" t="n">
        <v>7</v>
      </c>
      <c r="C5" s="10" t="n">
        <v>33</v>
      </c>
      <c r="D5" s="11" t="s">
        <v>19</v>
      </c>
      <c r="E5" s="10" t="s">
        <v>20</v>
      </c>
      <c r="F5" s="28" t="n">
        <v>0.000586458333333333</v>
      </c>
      <c r="H5" s="29" t="s">
        <v>57</v>
      </c>
      <c r="I5" s="9" t="n">
        <v>1</v>
      </c>
      <c r="J5" s="10" t="n">
        <v>26</v>
      </c>
      <c r="K5" s="11" t="s">
        <v>9</v>
      </c>
      <c r="L5" s="10" t="s">
        <v>10</v>
      </c>
      <c r="M5" s="12" t="n">
        <v>0.000470833333333333</v>
      </c>
    </row>
    <row r="6" customFormat="false" ht="15.75" hidden="false" customHeight="false" outlineLevel="0" collapsed="false">
      <c r="A6" s="27"/>
      <c r="B6" s="30" t="n">
        <v>10</v>
      </c>
      <c r="C6" s="31" t="n">
        <v>32</v>
      </c>
      <c r="D6" s="32" t="s">
        <v>24</v>
      </c>
      <c r="E6" s="31" t="s">
        <v>23</v>
      </c>
      <c r="F6" s="33" t="n">
        <v>0.000679513888888889</v>
      </c>
      <c r="H6" s="29"/>
      <c r="I6" s="9" t="n">
        <v>2</v>
      </c>
      <c r="J6" s="10" t="n">
        <v>28</v>
      </c>
      <c r="K6" s="11" t="s">
        <v>11</v>
      </c>
      <c r="L6" s="10" t="s">
        <v>12</v>
      </c>
      <c r="M6" s="12" t="n">
        <v>0.000507175925925926</v>
      </c>
    </row>
    <row r="7" customFormat="false" ht="15" hidden="false" customHeight="false" outlineLevel="0" collapsed="false">
      <c r="A7" s="34" t="n">
        <v>2</v>
      </c>
      <c r="B7" s="35" t="n">
        <v>8</v>
      </c>
      <c r="C7" s="36" t="n">
        <v>31</v>
      </c>
      <c r="D7" s="37" t="s">
        <v>21</v>
      </c>
      <c r="E7" s="36" t="s">
        <v>20</v>
      </c>
      <c r="F7" s="38" t="n">
        <v>0.000598263888888889</v>
      </c>
      <c r="H7" s="29"/>
      <c r="I7" s="9" t="n">
        <v>3</v>
      </c>
      <c r="J7" s="10" t="n">
        <v>25</v>
      </c>
      <c r="K7" s="11" t="s">
        <v>13</v>
      </c>
      <c r="L7" s="10" t="s">
        <v>12</v>
      </c>
      <c r="M7" s="12" t="n">
        <v>0.000513773148148148</v>
      </c>
    </row>
    <row r="8" customFormat="false" ht="15.75" hidden="false" customHeight="false" outlineLevel="0" collapsed="false">
      <c r="A8" s="34"/>
      <c r="B8" s="39" t="n">
        <v>9</v>
      </c>
      <c r="C8" s="40" t="n">
        <v>24</v>
      </c>
      <c r="D8" s="41" t="s">
        <v>22</v>
      </c>
      <c r="E8" s="40" t="s">
        <v>23</v>
      </c>
      <c r="F8" s="42" t="n">
        <v>0.000651736111111111</v>
      </c>
      <c r="H8" s="29"/>
      <c r="I8" s="9" t="n">
        <v>4</v>
      </c>
      <c r="J8" s="10" t="n">
        <v>35</v>
      </c>
      <c r="K8" s="11" t="s">
        <v>14</v>
      </c>
      <c r="L8" s="10" t="s">
        <v>15</v>
      </c>
      <c r="M8" s="12" t="n">
        <v>0.000519328703703704</v>
      </c>
    </row>
    <row r="9" customFormat="false" ht="15" hidden="false" customHeight="false" outlineLevel="0" collapsed="false">
      <c r="A9" s="34" t="n">
        <v>3</v>
      </c>
      <c r="B9" s="35"/>
      <c r="C9" s="36"/>
      <c r="D9" s="37"/>
      <c r="E9" s="36"/>
      <c r="F9" s="43"/>
      <c r="H9" s="29"/>
      <c r="I9" s="9" t="n">
        <v>5</v>
      </c>
      <c r="J9" s="10" t="n">
        <v>27</v>
      </c>
      <c r="K9" s="11" t="s">
        <v>16</v>
      </c>
      <c r="L9" s="10" t="s">
        <v>17</v>
      </c>
      <c r="M9" s="12" t="n">
        <v>0.000522106481481482</v>
      </c>
    </row>
    <row r="10" customFormat="false" ht="15.75" hidden="false" customHeight="false" outlineLevel="0" collapsed="false">
      <c r="A10" s="34"/>
      <c r="B10" s="39"/>
      <c r="C10" s="40"/>
      <c r="D10" s="41"/>
      <c r="E10" s="40"/>
      <c r="F10" s="44"/>
      <c r="H10" s="29"/>
      <c r="I10" s="9" t="n">
        <v>6</v>
      </c>
      <c r="J10" s="10" t="n">
        <v>29</v>
      </c>
      <c r="K10" s="11" t="s">
        <v>18</v>
      </c>
      <c r="L10" s="10" t="s">
        <v>17</v>
      </c>
      <c r="M10" s="12" t="n">
        <v>0.000524768518518519</v>
      </c>
    </row>
    <row r="11" customFormat="false" ht="15.75" hidden="false" customHeight="false" outlineLevel="0" collapsed="false">
      <c r="A11" s="34" t="n">
        <v>4</v>
      </c>
      <c r="B11" s="35"/>
      <c r="C11" s="36"/>
      <c r="D11" s="37"/>
      <c r="E11" s="36"/>
      <c r="F11" s="43"/>
      <c r="H11" s="45" t="s">
        <v>58</v>
      </c>
      <c r="I11" s="9" t="n">
        <v>7</v>
      </c>
      <c r="J11" s="10" t="n">
        <v>33</v>
      </c>
      <c r="K11" s="11" t="s">
        <v>19</v>
      </c>
      <c r="L11" s="10" t="s">
        <v>20</v>
      </c>
      <c r="M11" s="46" t="n">
        <v>0.000586458333333333</v>
      </c>
    </row>
    <row r="12" customFormat="false" ht="15.75" hidden="false" customHeight="true" outlineLevel="0" collapsed="false">
      <c r="A12" s="34"/>
      <c r="B12" s="39"/>
      <c r="C12" s="40"/>
      <c r="D12" s="41"/>
      <c r="E12" s="40"/>
      <c r="F12" s="44"/>
      <c r="H12" s="45"/>
      <c r="I12" s="9" t="n">
        <v>8</v>
      </c>
      <c r="J12" s="10" t="n">
        <v>31</v>
      </c>
      <c r="K12" s="11" t="s">
        <v>21</v>
      </c>
      <c r="L12" s="10" t="s">
        <v>20</v>
      </c>
      <c r="M12" s="46" t="n">
        <v>0.000598263888888889</v>
      </c>
    </row>
    <row r="13" customFormat="false" ht="15.75" hidden="false" customHeight="false" outlineLevel="0" collapsed="false">
      <c r="A13" s="34" t="n">
        <v>5</v>
      </c>
      <c r="B13" s="35"/>
      <c r="C13" s="36"/>
      <c r="D13" s="37"/>
      <c r="E13" s="36"/>
      <c r="F13" s="43"/>
      <c r="H13" s="45"/>
      <c r="I13" s="9" t="n">
        <v>9</v>
      </c>
      <c r="J13" s="10" t="n">
        <v>24</v>
      </c>
      <c r="K13" s="11" t="s">
        <v>22</v>
      </c>
      <c r="L13" s="10" t="s">
        <v>23</v>
      </c>
      <c r="M13" s="46" t="n">
        <v>0.000651736111111111</v>
      </c>
    </row>
    <row r="14" customFormat="false" ht="16.5" hidden="false" customHeight="false" outlineLevel="0" collapsed="false">
      <c r="A14" s="34"/>
      <c r="B14" s="39"/>
      <c r="C14" s="40"/>
      <c r="D14" s="41"/>
      <c r="E14" s="40"/>
      <c r="F14" s="44"/>
      <c r="H14" s="45"/>
      <c r="I14" s="9" t="n">
        <v>10</v>
      </c>
      <c r="J14" s="10" t="n">
        <v>32</v>
      </c>
      <c r="K14" s="11" t="s">
        <v>24</v>
      </c>
      <c r="L14" s="10" t="s">
        <v>23</v>
      </c>
      <c r="M14" s="46" t="n">
        <v>0.000679513888888889</v>
      </c>
    </row>
    <row r="15" customFormat="false" ht="15" hidden="false" customHeight="false" outlineLevel="0" collapsed="false">
      <c r="A15" s="34" t="n">
        <v>6</v>
      </c>
      <c r="B15" s="35"/>
      <c r="C15" s="36"/>
      <c r="D15" s="37"/>
      <c r="E15" s="36"/>
      <c r="F15" s="43"/>
      <c r="H15" s="45"/>
      <c r="I15" s="9"/>
      <c r="J15" s="10"/>
      <c r="K15" s="10"/>
      <c r="L15" s="10"/>
      <c r="M15" s="47"/>
    </row>
    <row r="16" customFormat="false" ht="15.75" hidden="false" customHeight="false" outlineLevel="0" collapsed="false">
      <c r="A16" s="34"/>
      <c r="B16" s="39"/>
      <c r="C16" s="40"/>
      <c r="D16" s="41"/>
      <c r="E16" s="40"/>
      <c r="F16" s="44"/>
      <c r="H16" s="45"/>
      <c r="I16" s="9"/>
      <c r="J16" s="10"/>
      <c r="K16" s="10"/>
      <c r="L16" s="10"/>
      <c r="M16" s="47"/>
    </row>
    <row r="17" customFormat="false" ht="15" hidden="false" customHeight="false" outlineLevel="0" collapsed="false">
      <c r="A17" s="34" t="n">
        <v>7</v>
      </c>
      <c r="B17" s="35"/>
      <c r="C17" s="36"/>
      <c r="D17" s="37"/>
      <c r="E17" s="36"/>
      <c r="F17" s="43"/>
      <c r="H17" s="48"/>
      <c r="I17" s="9"/>
      <c r="J17" s="10"/>
      <c r="K17" s="10"/>
      <c r="L17" s="10"/>
      <c r="M17" s="47"/>
    </row>
    <row r="18" customFormat="false" ht="15.75" hidden="false" customHeight="false" outlineLevel="0" collapsed="false">
      <c r="A18" s="34"/>
      <c r="B18" s="39"/>
      <c r="C18" s="40"/>
      <c r="D18" s="41"/>
      <c r="E18" s="40"/>
      <c r="F18" s="44"/>
      <c r="H18" s="48"/>
      <c r="I18" s="9"/>
      <c r="J18" s="10"/>
      <c r="K18" s="10"/>
      <c r="L18" s="10"/>
      <c r="M18" s="47"/>
    </row>
    <row r="19" customFormat="false" ht="15" hidden="false" customHeight="false" outlineLevel="0" collapsed="false">
      <c r="A19" s="34" t="n">
        <v>8</v>
      </c>
      <c r="B19" s="35"/>
      <c r="C19" s="36"/>
      <c r="D19" s="37"/>
      <c r="E19" s="36"/>
      <c r="F19" s="43"/>
      <c r="H19" s="48"/>
      <c r="I19" s="9"/>
      <c r="J19" s="10"/>
      <c r="K19" s="10"/>
      <c r="L19" s="10"/>
      <c r="M19" s="47"/>
    </row>
    <row r="20" customFormat="false" ht="15.75" hidden="false" customHeight="false" outlineLevel="0" collapsed="false">
      <c r="A20" s="34"/>
      <c r="B20" s="39"/>
      <c r="C20" s="40"/>
      <c r="D20" s="41"/>
      <c r="E20" s="40"/>
      <c r="F20" s="44"/>
      <c r="H20" s="49"/>
      <c r="I20" s="39"/>
      <c r="J20" s="10"/>
      <c r="K20" s="10"/>
      <c r="L20" s="10"/>
      <c r="M20" s="47"/>
    </row>
    <row r="21" customFormat="false" ht="15" hidden="false" customHeight="false" outlineLevel="0" collapsed="false">
      <c r="A21" s="50" t="n">
        <v>9</v>
      </c>
      <c r="B21" s="51"/>
      <c r="C21" s="52"/>
      <c r="D21" s="53"/>
      <c r="E21" s="52"/>
      <c r="F21" s="54"/>
      <c r="I21" s="51"/>
      <c r="J21" s="10"/>
      <c r="K21" s="10"/>
      <c r="L21" s="10"/>
      <c r="M21" s="47"/>
    </row>
    <row r="22" customFormat="false" ht="15" hidden="false" customHeight="false" outlineLevel="0" collapsed="false">
      <c r="A22" s="50"/>
      <c r="B22" s="9"/>
      <c r="C22" s="10"/>
      <c r="D22" s="11"/>
      <c r="E22" s="10"/>
      <c r="F22" s="55"/>
      <c r="I22" s="9"/>
      <c r="J22" s="10"/>
      <c r="K22" s="10"/>
      <c r="L22" s="10"/>
      <c r="M22" s="47"/>
    </row>
    <row r="23" customFormat="false" ht="15" hidden="false" customHeight="false" outlineLevel="0" collapsed="false">
      <c r="I23" s="9"/>
      <c r="J23" s="10"/>
      <c r="K23" s="10"/>
      <c r="L23" s="10"/>
      <c r="M23" s="47"/>
    </row>
    <row r="24" customFormat="false" ht="15" hidden="false" customHeight="false" outlineLevel="0" collapsed="false">
      <c r="I24" s="9"/>
      <c r="J24" s="10"/>
      <c r="K24" s="10"/>
      <c r="L24" s="10"/>
      <c r="M24" s="47"/>
    </row>
    <row r="25" customFormat="false" ht="12.75" hidden="false" customHeight="false" outlineLevel="0" collapsed="false">
      <c r="I25" s="8"/>
    </row>
    <row r="26" customFormat="false" ht="12.75" hidden="false" customHeight="false" outlineLevel="0" collapsed="false">
      <c r="I26" s="0" t="s">
        <v>53</v>
      </c>
      <c r="M26" s="22"/>
    </row>
    <row r="27" customFormat="false" ht="12.75" hidden="false" customHeight="false" outlineLevel="0" collapsed="false">
      <c r="M27" s="22"/>
    </row>
    <row r="28" customFormat="false" ht="12.75" hidden="false" customHeight="false" outlineLevel="0" collapsed="false">
      <c r="M28" s="22"/>
    </row>
    <row r="29" customFormat="false" ht="12.75" hidden="false" customHeight="false" outlineLevel="0" collapsed="false">
      <c r="K29" s="23"/>
      <c r="M29" s="22"/>
    </row>
    <row r="30" customFormat="false" ht="12.75" hidden="false" customHeight="false" outlineLevel="0" collapsed="false">
      <c r="M30" s="22"/>
    </row>
  </sheetData>
  <mergeCells count="13">
    <mergeCell ref="D1:L1"/>
    <mergeCell ref="A2:M2"/>
    <mergeCell ref="A5:A6"/>
    <mergeCell ref="H5:H10"/>
    <mergeCell ref="A7:A8"/>
    <mergeCell ref="A9:A10"/>
    <mergeCell ref="A11:A12"/>
    <mergeCell ref="H11:H16"/>
    <mergeCell ref="A13:A14"/>
    <mergeCell ref="A15:A16"/>
    <mergeCell ref="A17:A18"/>
    <mergeCell ref="A19:A20"/>
    <mergeCell ref="A21:A22"/>
  </mergeCells>
  <conditionalFormatting sqref="M26:M30 F9:F22">
    <cfRule type="cellIs" priority="2" operator="equal" aboveAverage="0" equalAverage="0" bottom="0" percent="0" rank="0" text="" dxfId="2">
      <formula>0</formula>
    </cfRule>
    <cfRule type="cellIs" priority="3" operator="greaterThan" aboveAverage="0" equalAverage="0" bottom="0" percent="0" rank="0" text="" dxfId="3">
      <formula>0</formula>
    </cfRule>
  </conditionalFormatting>
  <conditionalFormatting sqref="M5:M10">
    <cfRule type="cellIs" priority="4" operator="equal" aboveAverage="0" equalAverage="0" bottom="0" percent="0" rank="0" text="" dxfId="4">
      <formula>0</formula>
    </cfRule>
    <cfRule type="cellIs" priority="5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42"/>
    <col collapsed="false" customWidth="true" hidden="false" outlineLevel="0" max="3" min="3" style="0" width="8.99"/>
    <col collapsed="false" customWidth="true" hidden="false" outlineLevel="0" max="4" min="4" style="0" width="32.7"/>
    <col collapsed="false" customWidth="true" hidden="false" outlineLevel="0" max="5" min="5" style="0" width="6.13"/>
    <col collapsed="false" customWidth="true" hidden="false" outlineLevel="0" max="6" min="6" style="0" width="8.99"/>
    <col collapsed="false" customWidth="true" hidden="false" outlineLevel="0" max="7" min="7" style="0" width="10.13"/>
    <col collapsed="false" customWidth="true" hidden="false" outlineLevel="0" max="8" min="8" style="0" width="5.56"/>
    <col collapsed="false" customWidth="true" hidden="false" outlineLevel="0" max="9" min="9" style="0" width="7.14"/>
    <col collapsed="false" customWidth="true" hidden="false" outlineLevel="0" max="10" min="10" style="0" width="13.28"/>
    <col collapsed="false" customWidth="true" hidden="false" outlineLevel="0" max="11" min="11" style="56" width="7.7"/>
    <col collapsed="false" customWidth="true" hidden="false" outlineLevel="0" max="12" min="12" style="56" width="12.7"/>
    <col collapsed="false" customWidth="true" hidden="false" outlineLevel="0" max="13" min="13" style="56" width="5.56"/>
    <col collapsed="false" customWidth="true" hidden="false" outlineLevel="0" max="14" min="14" style="56" width="8.28"/>
    <col collapsed="false" customWidth="true" hidden="false" outlineLevel="0" max="15" min="15" style="56" width="10.99"/>
    <col collapsed="false" customWidth="true" hidden="false" outlineLevel="0" max="16" min="16" style="0" width="12.42"/>
  </cols>
  <sheetData>
    <row r="1" s="58" customFormat="true" ht="18" hidden="false" customHeight="false" outlineLevel="0" collapsed="false">
      <c r="A1" s="57" t="s">
        <v>5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</row>
    <row r="2" s="62" customFormat="true" ht="61.5" hidden="false" customHeight="false" outlineLevel="0" collapsed="false">
      <c r="A2" s="4" t="s">
        <v>55</v>
      </c>
      <c r="B2" s="4" t="s">
        <v>56</v>
      </c>
      <c r="C2" s="4" t="s">
        <v>3</v>
      </c>
      <c r="D2" s="5" t="s">
        <v>4</v>
      </c>
      <c r="E2" s="4" t="s">
        <v>5</v>
      </c>
      <c r="F2" s="6" t="s">
        <v>6</v>
      </c>
      <c r="G2" s="59"/>
      <c r="H2" s="4" t="s">
        <v>3</v>
      </c>
      <c r="I2" s="6" t="s">
        <v>6</v>
      </c>
      <c r="J2" s="59"/>
      <c r="K2" s="6" t="s">
        <v>6</v>
      </c>
      <c r="L2" s="60"/>
      <c r="M2" s="60"/>
      <c r="N2" s="6" t="s">
        <v>6</v>
      </c>
      <c r="O2" s="60"/>
      <c r="P2" s="61"/>
    </row>
    <row r="3" customFormat="false" ht="12.75" hidden="false" customHeight="false" outlineLevel="0" collapsed="false">
      <c r="A3" s="63"/>
      <c r="B3" s="63"/>
      <c r="C3" s="63"/>
      <c r="D3" s="63"/>
      <c r="E3" s="63"/>
      <c r="F3" s="63"/>
      <c r="G3" s="59"/>
      <c r="H3" s="59"/>
      <c r="I3" s="64"/>
      <c r="J3" s="64"/>
      <c r="K3" s="64"/>
      <c r="L3" s="64"/>
      <c r="M3" s="64"/>
      <c r="N3" s="65"/>
      <c r="O3" s="65"/>
    </row>
    <row r="4" customFormat="false" ht="12.75" hidden="false" customHeight="false" outlineLevel="0" collapsed="false">
      <c r="G4" s="59"/>
      <c r="H4" s="63" t="s">
        <v>60</v>
      </c>
      <c r="J4" s="66" t="s">
        <v>61</v>
      </c>
      <c r="K4" s="63" t="s">
        <v>62</v>
      </c>
      <c r="L4" s="64"/>
      <c r="M4" s="66" t="s">
        <v>61</v>
      </c>
      <c r="N4" s="63" t="s">
        <v>63</v>
      </c>
      <c r="O4" s="65"/>
      <c r="P4" s="66" t="s">
        <v>61</v>
      </c>
    </row>
    <row r="5" customFormat="false" ht="13.5" hidden="false" customHeight="false" outlineLevel="0" collapsed="false">
      <c r="G5" s="65"/>
      <c r="H5" s="65"/>
      <c r="I5" s="65"/>
      <c r="J5" s="65"/>
      <c r="K5" s="65"/>
      <c r="L5" s="65"/>
      <c r="M5" s="65"/>
      <c r="N5" s="65"/>
      <c r="O5" s="65"/>
    </row>
    <row r="6" customFormat="false" ht="15" hidden="false" customHeight="false" outlineLevel="0" collapsed="false">
      <c r="A6" s="67" t="n">
        <v>1</v>
      </c>
      <c r="B6" s="68" t="n">
        <v>4</v>
      </c>
      <c r="C6" s="36" t="n">
        <v>35</v>
      </c>
      <c r="D6" s="37" t="s">
        <v>14</v>
      </c>
      <c r="E6" s="36" t="s">
        <v>15</v>
      </c>
      <c r="F6" s="69" t="n">
        <v>0.000589699074074074</v>
      </c>
      <c r="G6" s="70" t="s">
        <v>64</v>
      </c>
      <c r="H6" s="70" t="n">
        <v>28</v>
      </c>
      <c r="I6" s="71" t="n">
        <v>0.000600462962962963</v>
      </c>
      <c r="J6" s="72" t="s">
        <v>65</v>
      </c>
      <c r="K6" s="73" t="s">
        <v>66</v>
      </c>
      <c r="L6" s="73" t="s">
        <v>66</v>
      </c>
      <c r="M6" s="73" t="n">
        <v>28</v>
      </c>
      <c r="N6" s="74" t="n">
        <v>0.000600925925925926</v>
      </c>
      <c r="O6" s="65"/>
    </row>
    <row r="7" customFormat="false" ht="15.75" hidden="false" customHeight="false" outlineLevel="0" collapsed="false">
      <c r="A7" s="67"/>
      <c r="B7" s="75" t="n">
        <v>8</v>
      </c>
      <c r="C7" s="10" t="n">
        <v>31</v>
      </c>
      <c r="D7" s="11" t="s">
        <v>21</v>
      </c>
      <c r="E7" s="10" t="s">
        <v>20</v>
      </c>
      <c r="F7" s="76" t="n">
        <v>0.000631365740740741</v>
      </c>
      <c r="G7" s="77"/>
      <c r="H7" s="77"/>
      <c r="I7" s="78"/>
      <c r="J7" s="65"/>
      <c r="K7" s="65"/>
      <c r="L7" s="65"/>
      <c r="M7" s="65"/>
      <c r="N7" s="79"/>
      <c r="O7" s="65"/>
    </row>
    <row r="8" customFormat="false" ht="15" hidden="false" customHeight="false" outlineLevel="0" collapsed="false">
      <c r="A8" s="67" t="n">
        <v>2</v>
      </c>
      <c r="B8" s="68" t="n">
        <v>2</v>
      </c>
      <c r="C8" s="36" t="n">
        <v>28</v>
      </c>
      <c r="D8" s="37" t="s">
        <v>11</v>
      </c>
      <c r="E8" s="36" t="s">
        <v>12</v>
      </c>
      <c r="F8" s="69" t="n">
        <v>0.000565277777777778</v>
      </c>
      <c r="G8" s="80" t="s">
        <v>64</v>
      </c>
      <c r="H8" s="80" t="n">
        <v>35</v>
      </c>
      <c r="I8" s="81" t="n">
        <v>0.000622337962962963</v>
      </c>
      <c r="J8" s="72" t="n">
        <v>35</v>
      </c>
      <c r="K8" s="82" t="n">
        <v>0.000626388888888889</v>
      </c>
      <c r="L8" s="83" t="s">
        <v>67</v>
      </c>
      <c r="M8" s="84" t="n">
        <v>35</v>
      </c>
      <c r="N8" s="79"/>
      <c r="O8" s="85" t="s">
        <v>68</v>
      </c>
      <c r="P8" s="84" t="n">
        <v>26</v>
      </c>
    </row>
    <row r="9" customFormat="false" ht="15.75" hidden="false" customHeight="false" outlineLevel="0" collapsed="false">
      <c r="A9" s="67"/>
      <c r="B9" s="75" t="n">
        <v>6</v>
      </c>
      <c r="C9" s="40" t="n">
        <v>29</v>
      </c>
      <c r="D9" s="41" t="s">
        <v>18</v>
      </c>
      <c r="E9" s="40" t="s">
        <v>17</v>
      </c>
      <c r="F9" s="76" t="n">
        <v>0.000633101851851852</v>
      </c>
      <c r="G9" s="8"/>
      <c r="H9" s="8"/>
      <c r="I9" s="86"/>
      <c r="J9" s="77"/>
      <c r="K9" s="87"/>
      <c r="L9" s="83" t="s">
        <v>69</v>
      </c>
      <c r="M9" s="84"/>
      <c r="N9" s="79"/>
      <c r="O9" s="85" t="s">
        <v>70</v>
      </c>
      <c r="P9" s="84"/>
    </row>
    <row r="10" customFormat="false" ht="15.75" hidden="false" customHeight="false" outlineLevel="0" collapsed="false">
      <c r="G10" s="8"/>
      <c r="H10" s="8"/>
      <c r="I10" s="86"/>
      <c r="J10" s="8"/>
      <c r="K10" s="21"/>
      <c r="L10" s="65"/>
      <c r="M10" s="88"/>
      <c r="N10" s="79"/>
      <c r="O10" s="65"/>
      <c r="P10" s="89"/>
    </row>
    <row r="11" customFormat="false" ht="16.5" hidden="false" customHeight="false" outlineLevel="0" collapsed="false">
      <c r="G11" s="8"/>
      <c r="H11" s="8"/>
      <c r="I11" s="86"/>
      <c r="J11" s="77"/>
      <c r="K11" s="87"/>
      <c r="L11" s="83" t="s">
        <v>71</v>
      </c>
      <c r="M11" s="84" t="n">
        <v>25</v>
      </c>
      <c r="N11" s="79"/>
      <c r="O11" s="65"/>
      <c r="P11" s="89"/>
    </row>
    <row r="12" customFormat="false" ht="15.75" hidden="false" customHeight="false" outlineLevel="0" collapsed="false">
      <c r="A12" s="67" t="n">
        <v>3</v>
      </c>
      <c r="B12" s="68" t="n">
        <v>3</v>
      </c>
      <c r="C12" s="36" t="n">
        <v>25</v>
      </c>
      <c r="D12" s="37" t="s">
        <v>13</v>
      </c>
      <c r="E12" s="36" t="s">
        <v>12</v>
      </c>
      <c r="F12" s="69" t="n">
        <v>0.000562731481481481</v>
      </c>
      <c r="G12" s="70" t="s">
        <v>64</v>
      </c>
      <c r="H12" s="70" t="n">
        <v>25</v>
      </c>
      <c r="I12" s="71" t="n">
        <v>0.000534027777777778</v>
      </c>
      <c r="J12" s="90" t="n">
        <v>25</v>
      </c>
      <c r="K12" s="82" t="n">
        <v>0.000633101851851852</v>
      </c>
      <c r="L12" s="83" t="s">
        <v>72</v>
      </c>
      <c r="M12" s="84"/>
      <c r="N12" s="79"/>
      <c r="O12" s="85" t="s">
        <v>73</v>
      </c>
      <c r="P12" s="84" t="n">
        <v>28</v>
      </c>
    </row>
    <row r="13" customFormat="false" ht="15.75" hidden="false" customHeight="false" outlineLevel="0" collapsed="false">
      <c r="A13" s="67"/>
      <c r="B13" s="75" t="n">
        <v>7</v>
      </c>
      <c r="C13" s="10" t="n">
        <v>33</v>
      </c>
      <c r="D13" s="11" t="s">
        <v>19</v>
      </c>
      <c r="E13" s="10" t="s">
        <v>20</v>
      </c>
      <c r="F13" s="76" t="n">
        <v>0.000635532407407407</v>
      </c>
      <c r="G13" s="77"/>
      <c r="H13" s="77"/>
      <c r="I13" s="78"/>
      <c r="J13" s="65"/>
      <c r="K13" s="65"/>
      <c r="L13" s="65"/>
      <c r="M13" s="64"/>
      <c r="N13" s="91"/>
      <c r="O13" s="85" t="s">
        <v>74</v>
      </c>
      <c r="P13" s="84"/>
    </row>
    <row r="14" customFormat="false" ht="15.75" hidden="false" customHeight="false" outlineLevel="0" collapsed="false">
      <c r="A14" s="67" t="n">
        <v>4</v>
      </c>
      <c r="B14" s="68" t="n">
        <v>1</v>
      </c>
      <c r="C14" s="36" t="n">
        <v>26</v>
      </c>
      <c r="D14" s="37" t="s">
        <v>9</v>
      </c>
      <c r="E14" s="36" t="s">
        <v>10</v>
      </c>
      <c r="F14" s="69" t="n">
        <v>0.000562847222222222</v>
      </c>
      <c r="G14" s="80" t="s">
        <v>64</v>
      </c>
      <c r="H14" s="80" t="n">
        <v>26</v>
      </c>
      <c r="I14" s="81" t="n">
        <v>0.000506134259259259</v>
      </c>
      <c r="J14" s="90" t="s">
        <v>65</v>
      </c>
      <c r="K14" s="92" t="s">
        <v>66</v>
      </c>
      <c r="L14" s="92" t="s">
        <v>66</v>
      </c>
      <c r="M14" s="92" t="n">
        <v>26</v>
      </c>
      <c r="N14" s="74" t="n">
        <v>0.000550115740740741</v>
      </c>
      <c r="O14" s="65"/>
      <c r="P14" s="56"/>
    </row>
    <row r="15" customFormat="false" ht="15.75" hidden="false" customHeight="false" outlineLevel="0" collapsed="false">
      <c r="A15" s="67"/>
      <c r="B15" s="75" t="n">
        <v>5</v>
      </c>
      <c r="C15" s="40" t="n">
        <v>27</v>
      </c>
      <c r="D15" s="41" t="s">
        <v>16</v>
      </c>
      <c r="E15" s="40" t="s">
        <v>17</v>
      </c>
      <c r="F15" s="76" t="n">
        <v>0.000610532407407407</v>
      </c>
      <c r="G15" s="77"/>
      <c r="H15" s="77"/>
      <c r="I15" s="65"/>
      <c r="J15" s="65"/>
      <c r="K15" s="65"/>
      <c r="L15" s="65"/>
      <c r="M15" s="64"/>
      <c r="N15" s="65"/>
      <c r="O15" s="65"/>
    </row>
    <row r="16" customFormat="false" ht="12.75" hidden="false" customHeight="false" outlineLevel="0" collapsed="false"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2.75" hidden="false" customHeight="false" outlineLevel="0" collapsed="false"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2.75" hidden="false" customHeight="false" outlineLevel="0" collapsed="false">
      <c r="K18" s="0"/>
      <c r="L18" s="0"/>
      <c r="M18" s="0"/>
      <c r="N18" s="0"/>
      <c r="O18" s="0"/>
    </row>
    <row r="19" customFormat="false" ht="12.75" hidden="false" customHeight="false" outlineLevel="0" collapsed="false">
      <c r="K19" s="0"/>
      <c r="L19" s="0"/>
      <c r="M19" s="0"/>
      <c r="N19" s="0"/>
      <c r="O19" s="0"/>
    </row>
    <row r="20" customFormat="false" ht="12.75" hidden="false" customHeight="false" outlineLevel="0" collapsed="false">
      <c r="K20" s="0"/>
      <c r="L20" s="0"/>
      <c r="M20" s="0"/>
      <c r="N20" s="0"/>
      <c r="O20" s="0"/>
    </row>
    <row r="21" customFormat="false" ht="12.75" hidden="false" customHeight="false" outlineLevel="0" collapsed="false">
      <c r="K21" s="0"/>
      <c r="L21" s="0"/>
      <c r="M21" s="0"/>
      <c r="N21" s="0"/>
      <c r="O21" s="0"/>
    </row>
    <row r="22" customFormat="false" ht="12.75" hidden="false" customHeight="false" outlineLevel="0" collapsed="false">
      <c r="K22" s="0"/>
      <c r="L22" s="0"/>
      <c r="M22" s="0"/>
      <c r="N22" s="0"/>
      <c r="O22" s="0"/>
    </row>
    <row r="23" customFormat="false" ht="12.75" hidden="false" customHeight="false" outlineLevel="0" collapsed="false">
      <c r="K23" s="0"/>
      <c r="L23" s="0"/>
      <c r="M23" s="0"/>
      <c r="N23" s="0"/>
      <c r="O23" s="0"/>
    </row>
    <row r="24" customFormat="false" ht="12.75" hidden="false" customHeight="false" outlineLevel="0" collapsed="false">
      <c r="K24" s="0"/>
      <c r="L24" s="0"/>
      <c r="M24" s="0"/>
      <c r="N24" s="0"/>
      <c r="O24" s="0"/>
    </row>
    <row r="25" customFormat="false" ht="12.75" hidden="false" customHeight="false" outlineLevel="0" collapsed="false">
      <c r="K25" s="0"/>
      <c r="L25" s="0"/>
      <c r="M25" s="0"/>
      <c r="N25" s="0"/>
      <c r="O25" s="0"/>
    </row>
    <row r="26" customFormat="false" ht="12.75" hidden="false" customHeight="false" outlineLevel="0" collapsed="false">
      <c r="K26" s="0"/>
      <c r="L26" s="0"/>
      <c r="M26" s="0"/>
      <c r="N26" s="0"/>
      <c r="O26" s="0"/>
    </row>
    <row r="27" customFormat="false" ht="12.75" hidden="false" customHeight="false" outlineLevel="0" collapsed="false">
      <c r="K27" s="0"/>
      <c r="L27" s="0"/>
      <c r="M27" s="0"/>
      <c r="N27" s="0"/>
      <c r="O27" s="0"/>
    </row>
    <row r="28" customFormat="false" ht="12.75" hidden="false" customHeight="false" outlineLevel="0" collapsed="false">
      <c r="K28" s="0"/>
      <c r="L28" s="0"/>
      <c r="M28" s="0"/>
      <c r="N28" s="0"/>
      <c r="O28" s="0"/>
    </row>
    <row r="29" customFormat="false" ht="12.75" hidden="false" customHeight="false" outlineLevel="0" collapsed="false">
      <c r="K29" s="0"/>
      <c r="L29" s="0"/>
      <c r="M29" s="0"/>
      <c r="N29" s="0"/>
      <c r="O29" s="0"/>
    </row>
    <row r="30" customFormat="false" ht="12.75" hidden="false" customHeight="false" outlineLevel="0" collapsed="false">
      <c r="K30" s="0"/>
      <c r="L30" s="0"/>
      <c r="M30" s="0"/>
      <c r="N30" s="0"/>
      <c r="O30" s="0"/>
    </row>
    <row r="31" customFormat="false" ht="12.75" hidden="false" customHeight="false" outlineLevel="0" collapsed="false">
      <c r="K31" s="0"/>
      <c r="L31" s="0"/>
      <c r="M31" s="0"/>
      <c r="N31" s="0"/>
      <c r="O31" s="0"/>
    </row>
    <row r="32" customFormat="false" ht="12.75" hidden="false" customHeight="false" outlineLevel="0" collapsed="false">
      <c r="K32" s="0"/>
      <c r="L32" s="0"/>
      <c r="M32" s="0"/>
      <c r="N32" s="0"/>
      <c r="O32" s="0"/>
    </row>
    <row r="33" customFormat="false" ht="12.75" hidden="false" customHeight="false" outlineLevel="0" collapsed="false">
      <c r="K33" s="0"/>
      <c r="L33" s="0"/>
      <c r="M33" s="0"/>
      <c r="N33" s="0"/>
      <c r="O33" s="0"/>
    </row>
    <row r="34" customFormat="false" ht="12.75" hidden="false" customHeight="false" outlineLevel="0" collapsed="false">
      <c r="K34" s="0"/>
      <c r="L34" s="0"/>
      <c r="M34" s="0"/>
      <c r="N34" s="0"/>
      <c r="O34" s="0"/>
    </row>
    <row r="35" customFormat="false" ht="12.75" hidden="false" customHeight="false" outlineLevel="0" collapsed="false">
      <c r="K35" s="0"/>
      <c r="L35" s="0"/>
      <c r="M35" s="0"/>
      <c r="N35" s="0"/>
      <c r="O35" s="0"/>
    </row>
    <row r="36" customFormat="false" ht="12.75" hidden="false" customHeight="false" outlineLevel="0" collapsed="false">
      <c r="K36" s="0"/>
      <c r="L36" s="0"/>
      <c r="M36" s="0"/>
      <c r="N36" s="0"/>
      <c r="O36" s="0"/>
    </row>
    <row r="37" customFormat="false" ht="12.75" hidden="false" customHeight="false" outlineLevel="0" collapsed="false">
      <c r="K37" s="0"/>
      <c r="L37" s="0"/>
      <c r="M37" s="0"/>
      <c r="N37" s="0"/>
      <c r="O37" s="0"/>
    </row>
    <row r="38" customFormat="false" ht="12.75" hidden="false" customHeight="false" outlineLevel="0" collapsed="false">
      <c r="K38" s="0"/>
      <c r="L38" s="0"/>
      <c r="M38" s="0"/>
      <c r="N38" s="0"/>
      <c r="O38" s="0"/>
    </row>
    <row r="39" customFormat="false" ht="12.75" hidden="false" customHeight="false" outlineLevel="0" collapsed="false">
      <c r="K39" s="0"/>
      <c r="L39" s="0"/>
      <c r="M39" s="0"/>
      <c r="N39" s="0"/>
      <c r="O39" s="0"/>
    </row>
    <row r="40" customFormat="false" ht="12.75" hidden="false" customHeight="false" outlineLevel="0" collapsed="false">
      <c r="K40" s="0"/>
      <c r="L40" s="0"/>
      <c r="M40" s="0"/>
      <c r="N40" s="0"/>
      <c r="O40" s="0"/>
    </row>
    <row r="41" customFormat="false" ht="12.75" hidden="false" customHeight="false" outlineLevel="0" collapsed="false">
      <c r="K41" s="0"/>
      <c r="L41" s="0"/>
      <c r="M41" s="0"/>
      <c r="N41" s="0"/>
      <c r="O41" s="0"/>
    </row>
    <row r="42" customFormat="false" ht="12.75" hidden="false" customHeight="false" outlineLevel="0" collapsed="false">
      <c r="K42" s="0"/>
      <c r="L42" s="0"/>
      <c r="M42" s="0"/>
      <c r="N42" s="0"/>
      <c r="O42" s="0"/>
    </row>
    <row r="43" customFormat="false" ht="12.75" hidden="false" customHeight="false" outlineLevel="0" collapsed="false">
      <c r="K43" s="0"/>
      <c r="L43" s="0"/>
      <c r="M43" s="0"/>
      <c r="N43" s="0"/>
      <c r="O43" s="0"/>
    </row>
    <row r="44" customFormat="false" ht="12.75" hidden="false" customHeight="false" outlineLevel="0" collapsed="false">
      <c r="K44" s="0"/>
      <c r="L44" s="0"/>
      <c r="M44" s="0"/>
      <c r="N44" s="0"/>
      <c r="O44" s="0"/>
    </row>
    <row r="45" customFormat="false" ht="12.75" hidden="false" customHeight="false" outlineLevel="0" collapsed="false">
      <c r="K45" s="0"/>
      <c r="L45" s="0"/>
      <c r="M45" s="0"/>
      <c r="N45" s="0"/>
      <c r="O45" s="0"/>
    </row>
    <row r="46" customFormat="false" ht="12.75" hidden="false" customHeight="false" outlineLevel="0" collapsed="false">
      <c r="K46" s="0"/>
      <c r="L46" s="0"/>
      <c r="M46" s="0"/>
      <c r="N46" s="0"/>
      <c r="O46" s="0"/>
    </row>
    <row r="47" customFormat="false" ht="12.75" hidden="false" customHeight="false" outlineLevel="0" collapsed="false">
      <c r="K47" s="0"/>
      <c r="L47" s="0"/>
      <c r="M47" s="0"/>
      <c r="N47" s="0"/>
      <c r="O47" s="0"/>
    </row>
    <row r="48" customFormat="false" ht="12.75" hidden="false" customHeight="false" outlineLevel="0" collapsed="false">
      <c r="K48" s="0"/>
      <c r="L48" s="0"/>
      <c r="M48" s="0"/>
      <c r="N48" s="0"/>
      <c r="O48" s="0"/>
    </row>
    <row r="49" customFormat="false" ht="12.75" hidden="false" customHeight="false" outlineLevel="0" collapsed="false">
      <c r="K49" s="0"/>
      <c r="L49" s="0"/>
      <c r="M49" s="0"/>
      <c r="N49" s="0"/>
      <c r="O49" s="0"/>
    </row>
    <row r="50" customFormat="false" ht="12.75" hidden="false" customHeight="false" outlineLevel="0" collapsed="false">
      <c r="K50" s="0"/>
      <c r="L50" s="0"/>
      <c r="M50" s="0"/>
      <c r="N50" s="0"/>
      <c r="O50" s="0"/>
    </row>
    <row r="51" customFormat="false" ht="12.75" hidden="false" customHeight="false" outlineLevel="0" collapsed="false">
      <c r="K51" s="0"/>
      <c r="L51" s="0"/>
      <c r="M51" s="0"/>
      <c r="N51" s="0"/>
      <c r="O51" s="0"/>
    </row>
    <row r="52" customFormat="false" ht="12.75" hidden="false" customHeight="false" outlineLevel="0" collapsed="false">
      <c r="K52" s="0"/>
      <c r="L52" s="0"/>
      <c r="M52" s="0"/>
      <c r="N52" s="0"/>
      <c r="O52" s="0"/>
    </row>
    <row r="53" customFormat="false" ht="12.75" hidden="false" customHeight="false" outlineLevel="0" collapsed="false">
      <c r="K53" s="0"/>
      <c r="L53" s="0"/>
      <c r="M53" s="0"/>
      <c r="N53" s="0"/>
      <c r="O53" s="0"/>
    </row>
    <row r="54" customFormat="false" ht="12.75" hidden="false" customHeight="false" outlineLevel="0" collapsed="false">
      <c r="K54" s="0"/>
      <c r="L54" s="0"/>
      <c r="M54" s="0"/>
      <c r="N54" s="0"/>
      <c r="O54" s="0"/>
    </row>
    <row r="55" customFormat="false" ht="12.75" hidden="false" customHeight="false" outlineLevel="0" collapsed="false">
      <c r="K55" s="0"/>
      <c r="L55" s="0"/>
      <c r="M55" s="0"/>
      <c r="N55" s="0"/>
      <c r="O55" s="0"/>
    </row>
    <row r="56" customFormat="false" ht="12.75" hidden="false" customHeight="false" outlineLevel="0" collapsed="false">
      <c r="K56" s="0"/>
      <c r="L56" s="0"/>
      <c r="M56" s="0"/>
      <c r="N56" s="0"/>
      <c r="O56" s="0"/>
    </row>
    <row r="57" customFormat="false" ht="12.75" hidden="false" customHeight="false" outlineLevel="0" collapsed="false">
      <c r="K57" s="0"/>
      <c r="L57" s="0"/>
      <c r="M57" s="0"/>
      <c r="N57" s="0"/>
      <c r="O57" s="0"/>
    </row>
    <row r="58" customFormat="false" ht="12.75" hidden="false" customHeight="false" outlineLevel="0" collapsed="false">
      <c r="K58" s="0"/>
      <c r="L58" s="0"/>
      <c r="M58" s="0"/>
      <c r="N58" s="0"/>
      <c r="O58" s="0"/>
    </row>
    <row r="59" customFormat="false" ht="12.75" hidden="false" customHeight="false" outlineLevel="0" collapsed="false">
      <c r="K59" s="0"/>
      <c r="L59" s="0"/>
      <c r="M59" s="0"/>
      <c r="N59" s="0"/>
      <c r="O59" s="0"/>
    </row>
    <row r="60" customFormat="false" ht="12.75" hidden="false" customHeight="false" outlineLevel="0" collapsed="false">
      <c r="K60" s="0"/>
      <c r="L60" s="0"/>
      <c r="M60" s="0"/>
      <c r="N60" s="0"/>
      <c r="O60" s="0"/>
    </row>
    <row r="61" customFormat="false" ht="12.75" hidden="false" customHeight="false" outlineLevel="0" collapsed="false">
      <c r="K61" s="0"/>
      <c r="L61" s="0"/>
      <c r="M61" s="0"/>
      <c r="N61" s="0"/>
      <c r="O61" s="0"/>
    </row>
    <row r="62" customFormat="false" ht="12.75" hidden="false" customHeight="false" outlineLevel="0" collapsed="false">
      <c r="K62" s="0"/>
      <c r="L62" s="0"/>
      <c r="M62" s="0"/>
      <c r="N62" s="0"/>
      <c r="O62" s="0"/>
    </row>
    <row r="63" customFormat="false" ht="12.75" hidden="false" customHeight="false" outlineLevel="0" collapsed="false">
      <c r="K63" s="0"/>
      <c r="L63" s="0"/>
      <c r="M63" s="0"/>
      <c r="N63" s="0"/>
      <c r="O63" s="0"/>
    </row>
    <row r="64" customFormat="false" ht="12.75" hidden="false" customHeight="false" outlineLevel="0" collapsed="false">
      <c r="K64" s="0"/>
      <c r="L64" s="0"/>
      <c r="M64" s="0"/>
      <c r="N64" s="0"/>
      <c r="O64" s="0"/>
    </row>
    <row r="65" customFormat="false" ht="12.75" hidden="false" customHeight="false" outlineLevel="0" collapsed="false">
      <c r="K65" s="0"/>
      <c r="L65" s="0"/>
      <c r="M65" s="0"/>
      <c r="N65" s="0"/>
      <c r="O65" s="0"/>
    </row>
    <row r="66" customFormat="false" ht="12.75" hidden="false" customHeight="false" outlineLevel="0" collapsed="false">
      <c r="K66" s="0"/>
      <c r="L66" s="0"/>
      <c r="M66" s="0"/>
      <c r="N66" s="0"/>
      <c r="O66" s="0"/>
    </row>
    <row r="67" customFormat="false" ht="12.75" hidden="false" customHeight="false" outlineLevel="0" collapsed="false">
      <c r="K67" s="0"/>
      <c r="L67" s="0"/>
      <c r="M67" s="0"/>
      <c r="N67" s="0"/>
      <c r="O67" s="0"/>
    </row>
    <row r="68" customFormat="false" ht="12.75" hidden="false" customHeight="false" outlineLevel="0" collapsed="false">
      <c r="K68" s="0"/>
      <c r="L68" s="0"/>
      <c r="M68" s="0"/>
      <c r="N68" s="0"/>
      <c r="O68" s="0"/>
    </row>
    <row r="69" customFormat="false" ht="12.75" hidden="false" customHeight="false" outlineLevel="0" collapsed="false">
      <c r="K69" s="0"/>
      <c r="L69" s="0"/>
      <c r="M69" s="0"/>
      <c r="N69" s="0"/>
      <c r="O69" s="0"/>
    </row>
    <row r="70" customFormat="false" ht="12.75" hidden="false" customHeight="false" outlineLevel="0" collapsed="false">
      <c r="K70" s="0"/>
      <c r="L70" s="0"/>
      <c r="M70" s="0"/>
      <c r="N70" s="0"/>
      <c r="O70" s="0"/>
    </row>
    <row r="71" customFormat="false" ht="12.75" hidden="false" customHeight="false" outlineLevel="0" collapsed="false">
      <c r="K71" s="0"/>
      <c r="L71" s="0"/>
      <c r="M71" s="0"/>
      <c r="N71" s="0"/>
      <c r="O71" s="0"/>
    </row>
    <row r="72" customFormat="false" ht="12.75" hidden="false" customHeight="false" outlineLevel="0" collapsed="false">
      <c r="K72" s="0"/>
      <c r="L72" s="0"/>
      <c r="M72" s="0"/>
      <c r="N72" s="0"/>
      <c r="O72" s="0"/>
    </row>
    <row r="73" customFormat="false" ht="12.75" hidden="false" customHeight="false" outlineLevel="0" collapsed="false">
      <c r="K73" s="0"/>
      <c r="L73" s="0"/>
      <c r="M73" s="0"/>
      <c r="N73" s="0"/>
      <c r="O73" s="0"/>
    </row>
    <row r="74" customFormat="false" ht="12.75" hidden="false" customHeight="false" outlineLevel="0" collapsed="false">
      <c r="K74" s="0"/>
      <c r="L74" s="0"/>
      <c r="M74" s="0"/>
      <c r="N74" s="0"/>
      <c r="O74" s="0"/>
    </row>
    <row r="75" customFormat="false" ht="12.75" hidden="false" customHeight="false" outlineLevel="0" collapsed="false">
      <c r="K75" s="0"/>
      <c r="L75" s="0"/>
      <c r="M75" s="0"/>
      <c r="N75" s="0"/>
      <c r="O75" s="0"/>
    </row>
    <row r="76" customFormat="false" ht="12.75" hidden="false" customHeight="false" outlineLevel="0" collapsed="false">
      <c r="K76" s="0"/>
      <c r="L76" s="0"/>
      <c r="M76" s="0"/>
      <c r="N76" s="0"/>
      <c r="O76" s="0"/>
    </row>
    <row r="77" customFormat="false" ht="12.75" hidden="false" customHeight="false" outlineLevel="0" collapsed="false">
      <c r="K77" s="0"/>
      <c r="L77" s="0"/>
      <c r="M77" s="0"/>
      <c r="N77" s="0"/>
      <c r="O77" s="0"/>
    </row>
    <row r="78" customFormat="false" ht="12.75" hidden="false" customHeight="false" outlineLevel="0" collapsed="false">
      <c r="K78" s="0"/>
      <c r="L78" s="0"/>
      <c r="M78" s="0"/>
      <c r="N78" s="0"/>
      <c r="O78" s="0"/>
    </row>
    <row r="79" customFormat="false" ht="12.75" hidden="false" customHeight="false" outlineLevel="0" collapsed="false">
      <c r="K79" s="0"/>
      <c r="L79" s="0"/>
      <c r="M79" s="0"/>
      <c r="N79" s="0"/>
      <c r="O79" s="0"/>
    </row>
    <row r="80" customFormat="false" ht="12.75" hidden="false" customHeight="false" outlineLevel="0" collapsed="false">
      <c r="K80" s="0"/>
      <c r="L80" s="0"/>
      <c r="M80" s="0"/>
      <c r="N80" s="0"/>
      <c r="O80" s="0"/>
    </row>
    <row r="81" customFormat="false" ht="12.75" hidden="false" customHeight="false" outlineLevel="0" collapsed="false">
      <c r="K81" s="0"/>
      <c r="L81" s="0"/>
      <c r="M81" s="0"/>
      <c r="N81" s="0"/>
      <c r="O81" s="0"/>
    </row>
    <row r="82" customFormat="false" ht="12.75" hidden="false" customHeight="false" outlineLevel="0" collapsed="false">
      <c r="K82" s="0"/>
      <c r="L82" s="0"/>
      <c r="M82" s="0"/>
      <c r="N82" s="0"/>
      <c r="O82" s="0"/>
    </row>
    <row r="83" customFormat="false" ht="12.75" hidden="false" customHeight="false" outlineLevel="0" collapsed="false">
      <c r="K83" s="0"/>
      <c r="L83" s="0"/>
      <c r="M83" s="0"/>
      <c r="N83" s="0"/>
      <c r="O83" s="0"/>
    </row>
    <row r="84" customFormat="false" ht="12.75" hidden="false" customHeight="false" outlineLevel="0" collapsed="false">
      <c r="K84" s="0"/>
      <c r="L84" s="0"/>
      <c r="M84" s="0"/>
      <c r="N84" s="0"/>
      <c r="O84" s="0"/>
    </row>
    <row r="85" customFormat="false" ht="12.75" hidden="false" customHeight="false" outlineLevel="0" collapsed="false">
      <c r="K85" s="0"/>
      <c r="L85" s="0"/>
      <c r="M85" s="0"/>
      <c r="N85" s="0"/>
      <c r="O85" s="0"/>
    </row>
    <row r="86" customFormat="false" ht="12.75" hidden="false" customHeight="false" outlineLevel="0" collapsed="false">
      <c r="K86" s="0"/>
      <c r="L86" s="0"/>
      <c r="M86" s="0"/>
      <c r="N86" s="0"/>
      <c r="O86" s="0"/>
    </row>
    <row r="87" customFormat="false" ht="12.75" hidden="false" customHeight="false" outlineLevel="0" collapsed="false">
      <c r="K87" s="0"/>
      <c r="L87" s="0"/>
      <c r="M87" s="0"/>
      <c r="N87" s="0"/>
      <c r="O87" s="0"/>
    </row>
    <row r="88" customFormat="false" ht="12.75" hidden="false" customHeight="false" outlineLevel="0" collapsed="false">
      <c r="K88" s="0"/>
      <c r="L88" s="0"/>
      <c r="M88" s="0"/>
      <c r="N88" s="0"/>
      <c r="O88" s="0"/>
    </row>
    <row r="89" customFormat="false" ht="12.75" hidden="false" customHeight="false" outlineLevel="0" collapsed="false">
      <c r="K89" s="0"/>
      <c r="L89" s="0"/>
      <c r="M89" s="0"/>
      <c r="N89" s="0"/>
      <c r="O89" s="0"/>
    </row>
    <row r="90" customFormat="false" ht="12.75" hidden="false" customHeight="false" outlineLevel="0" collapsed="false">
      <c r="K90" s="0"/>
      <c r="L90" s="0"/>
      <c r="M90" s="0"/>
      <c r="N90" s="0"/>
      <c r="O90" s="0"/>
    </row>
    <row r="91" customFormat="false" ht="12.75" hidden="false" customHeight="false" outlineLevel="0" collapsed="false">
      <c r="K91" s="0"/>
      <c r="L91" s="0"/>
      <c r="M91" s="0"/>
      <c r="N91" s="0"/>
      <c r="O91" s="0"/>
    </row>
    <row r="92" customFormat="false" ht="12.75" hidden="false" customHeight="false" outlineLevel="0" collapsed="false">
      <c r="K92" s="0"/>
      <c r="L92" s="0"/>
      <c r="M92" s="0"/>
      <c r="N92" s="0"/>
      <c r="O92" s="0"/>
    </row>
    <row r="93" customFormat="false" ht="12.75" hidden="false" customHeight="false" outlineLevel="0" collapsed="false">
      <c r="K93" s="0"/>
      <c r="L93" s="0"/>
      <c r="M93" s="0"/>
      <c r="N93" s="0"/>
      <c r="O93" s="0"/>
    </row>
    <row r="94" customFormat="false" ht="12.75" hidden="false" customHeight="false" outlineLevel="0" collapsed="false">
      <c r="K94" s="0"/>
      <c r="L94" s="0"/>
      <c r="M94" s="0"/>
      <c r="N94" s="0"/>
      <c r="O94" s="0"/>
    </row>
    <row r="95" customFormat="false" ht="12.75" hidden="false" customHeight="false" outlineLevel="0" collapsed="false">
      <c r="K95" s="0"/>
      <c r="L95" s="0"/>
      <c r="M95" s="0"/>
      <c r="N95" s="0"/>
      <c r="O95" s="0"/>
    </row>
    <row r="96" customFormat="false" ht="12.75" hidden="false" customHeight="false" outlineLevel="0" collapsed="false">
      <c r="K96" s="0"/>
      <c r="L96" s="0"/>
      <c r="M96" s="0"/>
      <c r="N96" s="0"/>
      <c r="O96" s="0"/>
    </row>
    <row r="97" customFormat="false" ht="12.75" hidden="false" customHeight="false" outlineLevel="0" collapsed="false">
      <c r="K97" s="0"/>
      <c r="L97" s="0"/>
      <c r="M97" s="0"/>
      <c r="N97" s="0"/>
      <c r="O97" s="0"/>
    </row>
    <row r="98" customFormat="false" ht="12.75" hidden="false" customHeight="false" outlineLevel="0" collapsed="false">
      <c r="K98" s="0"/>
      <c r="L98" s="0"/>
      <c r="M98" s="0"/>
      <c r="N98" s="0"/>
      <c r="O98" s="0"/>
    </row>
    <row r="99" customFormat="false" ht="12.75" hidden="false" customHeight="false" outlineLevel="0" collapsed="false">
      <c r="K99" s="0"/>
      <c r="L99" s="0"/>
      <c r="M99" s="0"/>
      <c r="N99" s="0"/>
      <c r="O99" s="0"/>
    </row>
    <row r="100" customFormat="false" ht="12.75" hidden="false" customHeight="false" outlineLevel="0" collapsed="false">
      <c r="K100" s="0"/>
      <c r="L100" s="0"/>
      <c r="M100" s="0"/>
      <c r="N100" s="0"/>
      <c r="O100" s="0"/>
    </row>
    <row r="101" customFormat="false" ht="12.75" hidden="false" customHeight="false" outlineLevel="0" collapsed="false">
      <c r="K101" s="0"/>
      <c r="L101" s="0"/>
      <c r="M101" s="0"/>
      <c r="N101" s="0"/>
      <c r="O101" s="0"/>
    </row>
    <row r="102" customFormat="false" ht="12.75" hidden="false" customHeight="false" outlineLevel="0" collapsed="false">
      <c r="K102" s="0"/>
      <c r="L102" s="0"/>
      <c r="M102" s="0"/>
      <c r="N102" s="0"/>
      <c r="O102" s="0"/>
    </row>
  </sheetData>
  <mergeCells count="9">
    <mergeCell ref="A1:O1"/>
    <mergeCell ref="A6:A7"/>
    <mergeCell ref="A8:A9"/>
    <mergeCell ref="M8:M9"/>
    <mergeCell ref="P8:P9"/>
    <mergeCell ref="M11:M12"/>
    <mergeCell ref="A12:A13"/>
    <mergeCell ref="P12:P13"/>
    <mergeCell ref="A14:A15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J18" activeCellId="0" sqref="J18:L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99"/>
    <col collapsed="false" customWidth="true" hidden="false" outlineLevel="0" max="3" min="3" style="0" width="3.85"/>
    <col collapsed="false" customWidth="true" hidden="false" outlineLevel="0" max="4" min="4" style="0" width="28.56"/>
    <col collapsed="false" customWidth="true" hidden="false" outlineLevel="0" max="5" min="5" style="0" width="6.13"/>
    <col collapsed="false" customWidth="true" hidden="false" outlineLevel="0" max="6" min="6" style="0" width="10.41"/>
    <col collapsed="false" customWidth="true" hidden="false" outlineLevel="0" max="7" min="7" style="0" width="3.42"/>
    <col collapsed="false" customWidth="true" hidden="false" outlineLevel="0" max="8" min="8" style="0" width="3.28"/>
    <col collapsed="false" customWidth="true" hidden="false" outlineLevel="0" max="10" min="9" style="0" width="7.7"/>
    <col collapsed="false" customWidth="true" hidden="false" outlineLevel="0" max="11" min="11" style="0" width="36.99"/>
    <col collapsed="false" customWidth="true" hidden="false" outlineLevel="0" max="12" min="12" style="0" width="9.99"/>
    <col collapsed="false" customWidth="true" hidden="false" outlineLevel="0" max="13" min="13" style="0" width="10.56"/>
  </cols>
  <sheetData>
    <row r="1" customFormat="false" ht="64.5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2"/>
    </row>
    <row r="2" customFormat="false" ht="12.75" hidden="false" customHeight="fals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61.5" hidden="false" customHeight="false" outlineLevel="0" collapsed="false">
      <c r="A3" s="24" t="s">
        <v>55</v>
      </c>
      <c r="B3" s="24" t="s">
        <v>56</v>
      </c>
      <c r="C3" s="24" t="s">
        <v>3</v>
      </c>
      <c r="D3" s="25" t="s">
        <v>4</v>
      </c>
      <c r="E3" s="24" t="s">
        <v>5</v>
      </c>
      <c r="F3" s="26" t="s">
        <v>6</v>
      </c>
      <c r="I3" s="24" t="s">
        <v>2</v>
      </c>
      <c r="J3" s="24" t="s">
        <v>3</v>
      </c>
      <c r="K3" s="25" t="s">
        <v>4</v>
      </c>
      <c r="L3" s="24" t="s">
        <v>5</v>
      </c>
      <c r="M3" s="26" t="s">
        <v>6</v>
      </c>
    </row>
    <row r="4" customFormat="false" ht="13.5" hidden="false" customHeight="false" outlineLevel="0" collapsed="false">
      <c r="I4" s="7"/>
      <c r="J4" s="7"/>
      <c r="K4" s="7"/>
      <c r="L4" s="7"/>
      <c r="M4" s="7"/>
    </row>
    <row r="5" customFormat="false" ht="15" hidden="false" customHeight="true" outlineLevel="0" collapsed="false">
      <c r="A5" s="34" t="n">
        <v>1</v>
      </c>
      <c r="B5" s="35" t="n">
        <v>10</v>
      </c>
      <c r="C5" s="36" t="n">
        <v>16</v>
      </c>
      <c r="D5" s="37" t="s">
        <v>36</v>
      </c>
      <c r="E5" s="36" t="s">
        <v>37</v>
      </c>
      <c r="F5" s="93" t="n">
        <v>0.000527314814814815</v>
      </c>
      <c r="H5" s="94" t="s">
        <v>57</v>
      </c>
      <c r="I5" s="95" t="n">
        <v>1</v>
      </c>
      <c r="J5" s="36" t="n">
        <v>7</v>
      </c>
      <c r="K5" s="96" t="s">
        <v>26</v>
      </c>
      <c r="L5" s="36" t="s">
        <v>27</v>
      </c>
      <c r="M5" s="97" t="n">
        <v>0.000443055555555556</v>
      </c>
    </row>
    <row r="6" customFormat="false" ht="16.5" hidden="false" customHeight="false" outlineLevel="0" collapsed="false">
      <c r="A6" s="34"/>
      <c r="B6" s="39" t="n">
        <v>23</v>
      </c>
      <c r="C6" s="40" t="n">
        <v>12</v>
      </c>
      <c r="D6" s="98" t="s">
        <v>52</v>
      </c>
      <c r="E6" s="40" t="s">
        <v>17</v>
      </c>
      <c r="F6" s="99" t="n">
        <v>0.000600925925925926</v>
      </c>
      <c r="H6" s="94"/>
      <c r="I6" s="100" t="n">
        <v>2</v>
      </c>
      <c r="J6" s="10" t="n">
        <v>5</v>
      </c>
      <c r="K6" s="11" t="s">
        <v>28</v>
      </c>
      <c r="L6" s="10" t="s">
        <v>15</v>
      </c>
      <c r="M6" s="101" t="n">
        <v>0.000444328703703704</v>
      </c>
    </row>
    <row r="7" customFormat="false" ht="15.75" hidden="false" customHeight="false" outlineLevel="0" collapsed="false">
      <c r="A7" s="34" t="n">
        <v>2</v>
      </c>
      <c r="B7" s="51" t="n">
        <v>11</v>
      </c>
      <c r="C7" s="52" t="n">
        <v>2</v>
      </c>
      <c r="D7" s="53" t="s">
        <v>38</v>
      </c>
      <c r="E7" s="52" t="s">
        <v>20</v>
      </c>
      <c r="F7" s="102" t="n">
        <v>0.000523148148148148</v>
      </c>
      <c r="H7" s="94"/>
      <c r="I7" s="100" t="n">
        <v>3</v>
      </c>
      <c r="J7" s="10" t="n">
        <v>4</v>
      </c>
      <c r="K7" s="11" t="s">
        <v>29</v>
      </c>
      <c r="L7" s="10" t="s">
        <v>10</v>
      </c>
      <c r="M7" s="101" t="n">
        <v>0.000453125</v>
      </c>
    </row>
    <row r="8" customFormat="false" ht="16.5" hidden="false" customHeight="false" outlineLevel="0" collapsed="false">
      <c r="A8" s="34"/>
      <c r="B8" s="30" t="n">
        <v>22</v>
      </c>
      <c r="C8" s="31" t="n">
        <v>21</v>
      </c>
      <c r="D8" s="32" t="s">
        <v>51</v>
      </c>
      <c r="E8" s="31" t="s">
        <v>41</v>
      </c>
      <c r="F8" s="99" t="n">
        <v>0.000655902777777778</v>
      </c>
      <c r="H8" s="94"/>
      <c r="I8" s="100" t="n">
        <v>4</v>
      </c>
      <c r="J8" s="10" t="n">
        <v>9</v>
      </c>
      <c r="K8" s="11" t="s">
        <v>30</v>
      </c>
      <c r="L8" s="10" t="s">
        <v>17</v>
      </c>
      <c r="M8" s="101" t="n">
        <v>0.000455439814814815</v>
      </c>
    </row>
    <row r="9" customFormat="false" ht="15.75" hidden="false" customHeight="false" outlineLevel="0" collapsed="false">
      <c r="A9" s="34" t="n">
        <v>3</v>
      </c>
      <c r="B9" s="35" t="n">
        <v>12</v>
      </c>
      <c r="C9" s="36" t="n">
        <v>23</v>
      </c>
      <c r="D9" s="37" t="s">
        <v>39</v>
      </c>
      <c r="E9" s="36" t="s">
        <v>37</v>
      </c>
      <c r="F9" s="103" t="n">
        <v>0.000507986111111111</v>
      </c>
      <c r="H9" s="94"/>
      <c r="I9" s="100" t="n">
        <v>5</v>
      </c>
      <c r="J9" s="10" t="n">
        <v>14</v>
      </c>
      <c r="K9" s="11" t="s">
        <v>31</v>
      </c>
      <c r="L9" s="10" t="s">
        <v>15</v>
      </c>
      <c r="M9" s="101" t="n">
        <v>0.000455787037037037</v>
      </c>
    </row>
    <row r="10" customFormat="false" ht="16.5" hidden="false" customHeight="false" outlineLevel="0" collapsed="false">
      <c r="A10" s="34"/>
      <c r="B10" s="39" t="n">
        <v>21</v>
      </c>
      <c r="C10" s="40" t="n">
        <v>17</v>
      </c>
      <c r="D10" s="41" t="s">
        <v>50</v>
      </c>
      <c r="E10" s="40" t="s">
        <v>41</v>
      </c>
      <c r="F10" s="104" t="n">
        <v>0.000541319444444445</v>
      </c>
      <c r="H10" s="94"/>
      <c r="I10" s="100" t="n">
        <v>6</v>
      </c>
      <c r="J10" s="10" t="n">
        <v>6</v>
      </c>
      <c r="K10" s="18" t="s">
        <v>32</v>
      </c>
      <c r="L10" s="10" t="s">
        <v>23</v>
      </c>
      <c r="M10" s="101" t="n">
        <v>0.000461921296296296</v>
      </c>
    </row>
    <row r="11" customFormat="false" ht="15.75" hidden="false" customHeight="false" outlineLevel="0" collapsed="false">
      <c r="A11" s="105" t="n">
        <v>4</v>
      </c>
      <c r="B11" s="51" t="n">
        <v>13</v>
      </c>
      <c r="C11" s="52" t="n">
        <v>1</v>
      </c>
      <c r="D11" s="53" t="s">
        <v>40</v>
      </c>
      <c r="E11" s="52" t="s">
        <v>41</v>
      </c>
      <c r="F11" s="103" t="n">
        <v>0.000519675925925926</v>
      </c>
      <c r="H11" s="94"/>
      <c r="I11" s="100" t="n">
        <v>7</v>
      </c>
      <c r="J11" s="10" t="n">
        <v>15</v>
      </c>
      <c r="K11" s="18" t="s">
        <v>33</v>
      </c>
      <c r="L11" s="10" t="s">
        <v>10</v>
      </c>
      <c r="M11" s="101" t="n">
        <v>0.000462152777777778</v>
      </c>
    </row>
    <row r="12" customFormat="false" ht="15.75" hidden="false" customHeight="true" outlineLevel="0" collapsed="false">
      <c r="A12" s="105"/>
      <c r="B12" s="39" t="n">
        <v>20</v>
      </c>
      <c r="C12" s="31" t="n">
        <v>13</v>
      </c>
      <c r="D12" s="106" t="s">
        <v>49</v>
      </c>
      <c r="E12" s="31" t="s">
        <v>17</v>
      </c>
      <c r="F12" s="104" t="n">
        <v>0.000615277777777778</v>
      </c>
      <c r="H12" s="94"/>
      <c r="I12" s="100" t="n">
        <v>8</v>
      </c>
      <c r="J12" s="10" t="n">
        <v>19</v>
      </c>
      <c r="K12" s="11" t="s">
        <v>34</v>
      </c>
      <c r="L12" s="10" t="s">
        <v>20</v>
      </c>
      <c r="M12" s="101" t="n">
        <v>0.000463541666666667</v>
      </c>
    </row>
    <row r="13" customFormat="false" ht="15.75" hidden="false" customHeight="false" outlineLevel="0" collapsed="false">
      <c r="A13" s="34" t="n">
        <v>5</v>
      </c>
      <c r="B13" s="35" t="n">
        <v>14</v>
      </c>
      <c r="C13" s="36" t="n">
        <v>10</v>
      </c>
      <c r="D13" s="37" t="s">
        <v>42</v>
      </c>
      <c r="E13" s="36" t="s">
        <v>41</v>
      </c>
      <c r="F13" s="103" t="n">
        <v>0.00051875</v>
      </c>
      <c r="H13" s="94"/>
      <c r="I13" s="100" t="n">
        <v>9</v>
      </c>
      <c r="J13" s="10" t="n">
        <v>22</v>
      </c>
      <c r="K13" s="11" t="s">
        <v>35</v>
      </c>
      <c r="L13" s="10" t="s">
        <v>17</v>
      </c>
      <c r="M13" s="101" t="n">
        <v>0.000465740740740741</v>
      </c>
    </row>
    <row r="14" customFormat="false" ht="16.5" hidden="false" customHeight="false" outlineLevel="0" collapsed="false">
      <c r="A14" s="34"/>
      <c r="B14" s="39" t="n">
        <v>19</v>
      </c>
      <c r="C14" s="40" t="n">
        <v>8</v>
      </c>
      <c r="D14" s="41" t="s">
        <v>48</v>
      </c>
      <c r="E14" s="40" t="s">
        <v>10</v>
      </c>
      <c r="F14" s="104" t="n">
        <v>0.000576620370370371</v>
      </c>
      <c r="H14" s="94"/>
      <c r="I14" s="100" t="n">
        <v>10</v>
      </c>
      <c r="J14" s="10" t="n">
        <v>23</v>
      </c>
      <c r="K14" s="11" t="s">
        <v>39</v>
      </c>
      <c r="L14" s="10" t="s">
        <v>37</v>
      </c>
      <c r="M14" s="107" t="n">
        <v>0.000507986111111111</v>
      </c>
    </row>
    <row r="15" customFormat="false" ht="15.75" hidden="false" customHeight="false" outlineLevel="0" collapsed="false">
      <c r="A15" s="34" t="n">
        <v>6</v>
      </c>
      <c r="B15" s="35" t="n">
        <v>15</v>
      </c>
      <c r="C15" s="52" t="n">
        <v>20</v>
      </c>
      <c r="D15" s="53" t="s">
        <v>43</v>
      </c>
      <c r="E15" s="52" t="s">
        <v>20</v>
      </c>
      <c r="F15" s="103" t="n">
        <v>0.000528472222222222</v>
      </c>
      <c r="H15" s="94"/>
      <c r="I15" s="100" t="n">
        <v>11</v>
      </c>
      <c r="J15" s="10" t="n">
        <v>10</v>
      </c>
      <c r="K15" s="11" t="s">
        <v>42</v>
      </c>
      <c r="L15" s="10" t="s">
        <v>41</v>
      </c>
      <c r="M15" s="107" t="n">
        <v>0.00051875</v>
      </c>
    </row>
    <row r="16" customFormat="false" ht="16.5" hidden="false" customHeight="false" outlineLevel="0" collapsed="false">
      <c r="A16" s="34"/>
      <c r="B16" s="30" t="n">
        <v>18</v>
      </c>
      <c r="C16" s="31" t="n">
        <v>3</v>
      </c>
      <c r="D16" s="32" t="s">
        <v>47</v>
      </c>
      <c r="E16" s="31" t="s">
        <v>20</v>
      </c>
      <c r="F16" s="104" t="n">
        <v>0.000597222222222222</v>
      </c>
      <c r="H16" s="94"/>
      <c r="I16" s="100" t="n">
        <v>12</v>
      </c>
      <c r="J16" s="10" t="n">
        <v>1</v>
      </c>
      <c r="K16" s="11" t="s">
        <v>40</v>
      </c>
      <c r="L16" s="10" t="s">
        <v>41</v>
      </c>
      <c r="M16" s="107" t="n">
        <v>0.000519675925925926</v>
      </c>
    </row>
    <row r="17" customFormat="false" ht="15.75" hidden="false" customHeight="false" outlineLevel="0" collapsed="false">
      <c r="A17" s="34" t="n">
        <v>7</v>
      </c>
      <c r="B17" s="35" t="n">
        <v>16</v>
      </c>
      <c r="C17" s="36" t="n">
        <v>18</v>
      </c>
      <c r="D17" s="37" t="s">
        <v>44</v>
      </c>
      <c r="E17" s="36" t="s">
        <v>45</v>
      </c>
      <c r="F17" s="103" t="n">
        <v>0.000538078703703704</v>
      </c>
      <c r="H17" s="94"/>
      <c r="I17" s="100" t="n">
        <v>13</v>
      </c>
      <c r="J17" s="10" t="n">
        <v>2</v>
      </c>
      <c r="K17" s="11" t="s">
        <v>38</v>
      </c>
      <c r="L17" s="10" t="s">
        <v>20</v>
      </c>
      <c r="M17" s="108" t="n">
        <v>0.000523148148148148</v>
      </c>
    </row>
    <row r="18" customFormat="false" ht="16.5" hidden="false" customHeight="false" outlineLevel="0" collapsed="false">
      <c r="A18" s="34"/>
      <c r="B18" s="39" t="n">
        <v>17</v>
      </c>
      <c r="C18" s="40" t="n">
        <v>11</v>
      </c>
      <c r="D18" s="41" t="s">
        <v>46</v>
      </c>
      <c r="E18" s="40" t="s">
        <v>41</v>
      </c>
      <c r="F18" s="104" t="n">
        <v>0.00059837962962963</v>
      </c>
      <c r="H18" s="94"/>
      <c r="I18" s="100" t="n">
        <v>14</v>
      </c>
      <c r="J18" s="10" t="n">
        <v>16</v>
      </c>
      <c r="K18" s="11" t="s">
        <v>36</v>
      </c>
      <c r="L18" s="10" t="s">
        <v>37</v>
      </c>
      <c r="M18" s="108" t="n">
        <v>0.000527314814814815</v>
      </c>
    </row>
    <row r="19" customFormat="false" ht="15.75" hidden="false" customHeight="true" outlineLevel="0" collapsed="false">
      <c r="A19" s="34" t="n">
        <v>8</v>
      </c>
      <c r="B19" s="35"/>
      <c r="C19" s="36"/>
      <c r="D19" s="37"/>
      <c r="E19" s="36"/>
      <c r="F19" s="43"/>
      <c r="H19" s="94"/>
      <c r="I19" s="100" t="n">
        <v>15</v>
      </c>
      <c r="J19" s="10" t="n">
        <v>20</v>
      </c>
      <c r="K19" s="11" t="s">
        <v>43</v>
      </c>
      <c r="L19" s="10" t="s">
        <v>20</v>
      </c>
      <c r="M19" s="107" t="n">
        <v>0.000528472222222222</v>
      </c>
    </row>
    <row r="20" customFormat="false" ht="15.75" hidden="false" customHeight="true" outlineLevel="0" collapsed="false">
      <c r="A20" s="34"/>
      <c r="B20" s="39"/>
      <c r="C20" s="40"/>
      <c r="D20" s="41"/>
      <c r="E20" s="40"/>
      <c r="F20" s="44"/>
      <c r="H20" s="109" t="s">
        <v>58</v>
      </c>
      <c r="I20" s="100" t="n">
        <v>16</v>
      </c>
      <c r="J20" s="10" t="n">
        <v>18</v>
      </c>
      <c r="K20" s="11" t="s">
        <v>44</v>
      </c>
      <c r="L20" s="10" t="s">
        <v>45</v>
      </c>
      <c r="M20" s="107" t="n">
        <v>0.000538078703703704</v>
      </c>
    </row>
    <row r="21" customFormat="false" ht="15.75" hidden="false" customHeight="false" outlineLevel="0" collapsed="false">
      <c r="A21" s="50" t="n">
        <v>9</v>
      </c>
      <c r="B21" s="51"/>
      <c r="C21" s="52"/>
      <c r="D21" s="53"/>
      <c r="E21" s="52"/>
      <c r="F21" s="54"/>
      <c r="H21" s="109"/>
      <c r="I21" s="100" t="n">
        <v>17</v>
      </c>
      <c r="J21" s="10" t="n">
        <v>17</v>
      </c>
      <c r="K21" s="11" t="s">
        <v>50</v>
      </c>
      <c r="L21" s="10" t="s">
        <v>41</v>
      </c>
      <c r="M21" s="107" t="n">
        <v>0.000541319444444445</v>
      </c>
    </row>
    <row r="22" customFormat="false" ht="15.75" hidden="false" customHeight="false" outlineLevel="0" collapsed="false">
      <c r="A22" s="50"/>
      <c r="B22" s="9"/>
      <c r="C22" s="10"/>
      <c r="D22" s="11"/>
      <c r="E22" s="10"/>
      <c r="F22" s="55"/>
      <c r="H22" s="109"/>
      <c r="I22" s="100" t="n">
        <v>18</v>
      </c>
      <c r="J22" s="10" t="n">
        <v>8</v>
      </c>
      <c r="K22" s="11" t="s">
        <v>48</v>
      </c>
      <c r="L22" s="10" t="s">
        <v>10</v>
      </c>
      <c r="M22" s="107" t="n">
        <v>0.000576620370370371</v>
      </c>
    </row>
    <row r="23" customFormat="false" ht="15.75" hidden="false" customHeight="false" outlineLevel="0" collapsed="false">
      <c r="H23" s="109"/>
      <c r="I23" s="100" t="n">
        <v>19</v>
      </c>
      <c r="J23" s="10" t="n">
        <v>3</v>
      </c>
      <c r="K23" s="11" t="s">
        <v>47</v>
      </c>
      <c r="L23" s="10" t="s">
        <v>20</v>
      </c>
      <c r="M23" s="107" t="n">
        <v>0.000597222222222222</v>
      </c>
    </row>
    <row r="24" customFormat="false" ht="15.75" hidden="false" customHeight="false" outlineLevel="0" collapsed="false">
      <c r="H24" s="109"/>
      <c r="I24" s="100" t="n">
        <v>20</v>
      </c>
      <c r="J24" s="10" t="n">
        <v>11</v>
      </c>
      <c r="K24" s="11" t="s">
        <v>46</v>
      </c>
      <c r="L24" s="10" t="s">
        <v>41</v>
      </c>
      <c r="M24" s="107" t="n">
        <v>0.00059837962962963</v>
      </c>
    </row>
    <row r="25" customFormat="false" ht="15.75" hidden="false" customHeight="false" outlineLevel="0" collapsed="false">
      <c r="I25" s="100" t="n">
        <v>21</v>
      </c>
      <c r="J25" s="10" t="n">
        <v>12</v>
      </c>
      <c r="K25" s="18" t="s">
        <v>52</v>
      </c>
      <c r="L25" s="10" t="s">
        <v>17</v>
      </c>
      <c r="M25" s="108" t="n">
        <v>0.000600925925925926</v>
      </c>
    </row>
    <row r="26" customFormat="false" ht="15.75" hidden="false" customHeight="false" outlineLevel="0" collapsed="false">
      <c r="I26" s="100" t="n">
        <v>22</v>
      </c>
      <c r="J26" s="10" t="n">
        <v>13</v>
      </c>
      <c r="K26" s="18" t="s">
        <v>49</v>
      </c>
      <c r="L26" s="10" t="s">
        <v>17</v>
      </c>
      <c r="M26" s="107" t="n">
        <v>0.000615277777777778</v>
      </c>
    </row>
    <row r="27" customFormat="false" ht="16.5" hidden="false" customHeight="false" outlineLevel="0" collapsed="false">
      <c r="I27" s="110" t="n">
        <v>23</v>
      </c>
      <c r="J27" s="40" t="n">
        <v>21</v>
      </c>
      <c r="K27" s="41" t="s">
        <v>51</v>
      </c>
      <c r="L27" s="40" t="s">
        <v>41</v>
      </c>
      <c r="M27" s="111" t="n">
        <v>0.000655902777777778</v>
      </c>
    </row>
    <row r="28" customFormat="false" ht="15" hidden="false" customHeight="false" outlineLevel="0" collapsed="false">
      <c r="I28" s="51" t="n">
        <v>24</v>
      </c>
      <c r="J28" s="52"/>
      <c r="K28" s="53"/>
      <c r="L28" s="52"/>
      <c r="M28" s="54"/>
    </row>
    <row r="29" customFormat="false" ht="15" hidden="false" customHeight="false" outlineLevel="0" collapsed="false">
      <c r="I29" s="9" t="n">
        <v>25</v>
      </c>
      <c r="J29" s="10"/>
      <c r="K29" s="11"/>
      <c r="L29" s="10"/>
      <c r="M29" s="55"/>
    </row>
    <row r="30" customFormat="false" ht="12.75" hidden="false" customHeight="false" outlineLevel="0" collapsed="false">
      <c r="I30" s="8"/>
    </row>
    <row r="31" customFormat="false" ht="12.75" hidden="false" customHeight="false" outlineLevel="0" collapsed="false">
      <c r="I31" s="0" t="s">
        <v>53</v>
      </c>
      <c r="M31" s="22"/>
    </row>
    <row r="32" customFormat="false" ht="12.75" hidden="false" customHeight="false" outlineLevel="0" collapsed="false">
      <c r="M32" s="22"/>
    </row>
    <row r="33" customFormat="false" ht="12.75" hidden="false" customHeight="false" outlineLevel="0" collapsed="false">
      <c r="M33" s="22"/>
    </row>
    <row r="34" customFormat="false" ht="12.75" hidden="false" customHeight="false" outlineLevel="0" collapsed="false">
      <c r="K34" s="23"/>
      <c r="M34" s="22"/>
    </row>
    <row r="35" customFormat="false" ht="12.75" hidden="false" customHeight="false" outlineLevel="0" collapsed="false">
      <c r="M35" s="22"/>
    </row>
  </sheetData>
  <mergeCells count="13">
    <mergeCell ref="D1:L1"/>
    <mergeCell ref="A2:M2"/>
    <mergeCell ref="A5:A6"/>
    <mergeCell ref="H5:H19"/>
    <mergeCell ref="A7:A8"/>
    <mergeCell ref="A9:A10"/>
    <mergeCell ref="A11:A12"/>
    <mergeCell ref="A13:A14"/>
    <mergeCell ref="A15:A16"/>
    <mergeCell ref="A17:A18"/>
    <mergeCell ref="A19:A20"/>
    <mergeCell ref="H20:H24"/>
    <mergeCell ref="A21:A22"/>
  </mergeCells>
  <conditionalFormatting sqref="M28:M29 M31:M35 F9:F22">
    <cfRule type="cellIs" priority="2" operator="equal" aboveAverage="0" equalAverage="0" bottom="0" percent="0" rank="0" text="" dxfId="6">
      <formula>0</formula>
    </cfRule>
    <cfRule type="cellIs" priority="3" operator="greaterThan" aboveAverage="0" equalAverage="0" bottom="0" percent="0" rank="0" text="" dxfId="7">
      <formula>0</formula>
    </cfRule>
  </conditionalFormatting>
  <conditionalFormatting sqref="M5:M13">
    <cfRule type="cellIs" priority="4" operator="equal" aboveAverage="0" equalAverage="0" bottom="0" percent="0" rank="0" text="" dxfId="8">
      <formula>0</formula>
    </cfRule>
    <cfRule type="cellIs" priority="5" operator="greaterThan" aboveAverage="0" equalAverage="0" bottom="0" percent="0" rank="0" text="" dxfId="9">
      <formula>0</formula>
    </cfRule>
  </conditionalFormatting>
  <conditionalFormatting sqref="M18:M27">
    <cfRule type="cellIs" priority="6" operator="equal" aboveAverage="0" equalAverage="0" bottom="0" percent="0" rank="0" text="" dxfId="10">
      <formula>0</formula>
    </cfRule>
    <cfRule type="cellIs" priority="7" operator="greaterThan" aboveAverage="0" equalAverage="0" bottom="0" percent="0" rank="0" text="" dxfId="11">
      <formula>0</formula>
    </cfRule>
  </conditionalFormatting>
  <printOptions headings="false" gridLines="false" gridLinesSet="true" horizontalCentered="true" verticalCentered="true"/>
  <pageMargins left="0.7875" right="0.7875" top="0.52986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85"/>
    <col collapsed="false" customWidth="true" hidden="false" outlineLevel="0" max="3" min="3" style="0" width="8.7"/>
    <col collapsed="false" customWidth="true" hidden="false" outlineLevel="0" max="4" min="4" style="0" width="30.56"/>
    <col collapsed="false" customWidth="true" hidden="false" outlineLevel="0" max="5" min="5" style="0" width="6.56"/>
    <col collapsed="false" customWidth="true" hidden="false" outlineLevel="0" max="7" min="6" style="0" width="10.13"/>
    <col collapsed="false" customWidth="true" hidden="false" outlineLevel="0" max="8" min="8" style="0" width="4.28"/>
    <col collapsed="false" customWidth="true" hidden="false" outlineLevel="0" max="9" min="9" style="0" width="13.99"/>
    <col collapsed="false" customWidth="true" hidden="false" outlineLevel="0" max="10" min="10" style="0" width="12.7"/>
    <col collapsed="false" customWidth="true" hidden="false" outlineLevel="0" max="11" min="11" style="0" width="5.41"/>
    <col collapsed="false" customWidth="true" hidden="false" outlineLevel="0" max="12" min="12" style="0" width="10.71"/>
    <col collapsed="false" customWidth="true" hidden="false" outlineLevel="0" max="13" min="13" style="0" width="12.99"/>
    <col collapsed="false" customWidth="true" hidden="false" outlineLevel="0" max="14" min="14" style="56" width="8.14"/>
    <col collapsed="false" customWidth="true" hidden="false" outlineLevel="0" max="15" min="15" style="56" width="8.56"/>
    <col collapsed="false" customWidth="true" hidden="false" outlineLevel="0" max="16" min="16" style="56" width="8.41"/>
    <col collapsed="false" customWidth="true" hidden="false" outlineLevel="0" max="17" min="17" style="56" width="8.99"/>
    <col collapsed="false" customWidth="true" hidden="false" outlineLevel="0" max="18" min="18" style="0" width="6.56"/>
  </cols>
  <sheetData>
    <row r="1" customFormat="false" ht="18" hidden="false" customHeight="false" outlineLevel="0" collapsed="false">
      <c r="A1" s="112" t="s">
        <v>75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56"/>
    </row>
    <row r="2" s="62" customFormat="true" ht="61.5" hidden="false" customHeight="false" outlineLevel="0" collapsed="false">
      <c r="A2" s="4" t="s">
        <v>55</v>
      </c>
      <c r="B2" s="4" t="s">
        <v>76</v>
      </c>
      <c r="C2" s="4" t="s">
        <v>3</v>
      </c>
      <c r="D2" s="5" t="s">
        <v>4</v>
      </c>
      <c r="E2" s="4" t="s">
        <v>5</v>
      </c>
      <c r="F2" s="6" t="s">
        <v>6</v>
      </c>
      <c r="H2" s="4" t="s">
        <v>3</v>
      </c>
      <c r="I2" s="6" t="s">
        <v>6</v>
      </c>
      <c r="K2" s="4" t="s">
        <v>3</v>
      </c>
      <c r="L2" s="6" t="s">
        <v>6</v>
      </c>
      <c r="M2" s="59"/>
      <c r="N2" s="6" t="s">
        <v>6</v>
      </c>
      <c r="P2" s="6" t="s">
        <v>6</v>
      </c>
      <c r="R2" s="61"/>
    </row>
    <row r="3" customFormat="false" ht="12.75" hidden="false" customHeight="false" outlineLevel="0" collapsed="false">
      <c r="A3" s="63"/>
      <c r="B3" s="63"/>
      <c r="C3" s="63"/>
      <c r="D3" s="63"/>
      <c r="E3" s="63"/>
      <c r="F3" s="63"/>
      <c r="G3" s="59"/>
      <c r="H3" s="59"/>
      <c r="I3" s="63"/>
      <c r="J3" s="59"/>
      <c r="K3" s="59"/>
      <c r="L3" s="63"/>
      <c r="M3" s="65"/>
      <c r="N3" s="63"/>
      <c r="O3" s="65"/>
      <c r="P3" s="63"/>
      <c r="Q3" s="65"/>
    </row>
    <row r="4" customFormat="false" ht="13.5" hidden="false" customHeight="false" outlineLevel="0" collapsed="false">
      <c r="A4" s="63"/>
      <c r="B4" s="63"/>
      <c r="C4" s="63"/>
      <c r="D4" s="63"/>
      <c r="E4" s="63"/>
      <c r="F4" s="63"/>
      <c r="G4" s="59"/>
      <c r="H4" s="59"/>
      <c r="I4" s="63" t="s">
        <v>77</v>
      </c>
      <c r="J4" s="59" t="s">
        <v>78</v>
      </c>
      <c r="K4" s="59"/>
      <c r="L4" s="63" t="s">
        <v>60</v>
      </c>
      <c r="M4" s="65"/>
      <c r="N4" s="63" t="s">
        <v>62</v>
      </c>
      <c r="O4" s="65"/>
      <c r="P4" s="63" t="s">
        <v>63</v>
      </c>
      <c r="Q4" s="65"/>
    </row>
    <row r="5" customFormat="false" ht="15" hidden="false" customHeight="false" outlineLevel="0" collapsed="false">
      <c r="A5" s="113" t="n">
        <v>1</v>
      </c>
      <c r="B5" s="114" t="n">
        <v>8</v>
      </c>
      <c r="C5" s="36" t="n">
        <v>19</v>
      </c>
      <c r="D5" s="37" t="s">
        <v>34</v>
      </c>
      <c r="E5" s="36" t="s">
        <v>20</v>
      </c>
      <c r="F5" s="115" t="n">
        <v>0.000533333333333333</v>
      </c>
      <c r="G5" s="116" t="s">
        <v>64</v>
      </c>
      <c r="H5" s="117" t="n">
        <v>9</v>
      </c>
      <c r="I5" s="118" t="n">
        <v>0.000518518518518519</v>
      </c>
      <c r="J5" s="65"/>
      <c r="K5" s="119"/>
      <c r="L5" s="119"/>
      <c r="M5" s="65"/>
      <c r="N5" s="65"/>
      <c r="O5" s="65"/>
      <c r="P5" s="65"/>
      <c r="Q5" s="65"/>
    </row>
    <row r="6" customFormat="false" ht="15.75" hidden="false" customHeight="false" outlineLevel="0" collapsed="false">
      <c r="A6" s="113"/>
      <c r="B6" s="120" t="n">
        <v>16</v>
      </c>
      <c r="C6" s="31" t="n">
        <v>18</v>
      </c>
      <c r="D6" s="32" t="s">
        <v>44</v>
      </c>
      <c r="E6" s="31" t="s">
        <v>45</v>
      </c>
      <c r="F6" s="121" t="n">
        <v>0.00058287037037037</v>
      </c>
      <c r="G6" s="65"/>
      <c r="H6" s="65"/>
      <c r="I6" s="65"/>
      <c r="J6" s="70" t="s">
        <v>64</v>
      </c>
      <c r="K6" s="73" t="n">
        <v>5</v>
      </c>
      <c r="L6" s="122" t="n">
        <v>0.000522222222222222</v>
      </c>
      <c r="M6" s="65"/>
      <c r="N6" s="65"/>
      <c r="O6" s="65"/>
      <c r="P6" s="65"/>
      <c r="Q6" s="65"/>
    </row>
    <row r="7" customFormat="false" ht="15" hidden="false" customHeight="false" outlineLevel="0" collapsed="false">
      <c r="A7" s="113" t="n">
        <v>2</v>
      </c>
      <c r="B7" s="123" t="n">
        <v>4</v>
      </c>
      <c r="C7" s="36" t="n">
        <v>9</v>
      </c>
      <c r="D7" s="37" t="s">
        <v>30</v>
      </c>
      <c r="E7" s="36" t="s">
        <v>17</v>
      </c>
      <c r="F7" s="115" t="n">
        <v>0.000488541666666667</v>
      </c>
      <c r="G7" s="124" t="s">
        <v>64</v>
      </c>
      <c r="H7" s="117" t="n">
        <v>19</v>
      </c>
      <c r="I7" s="118" t="n">
        <v>0.000560185185185185</v>
      </c>
      <c r="J7" s="77"/>
      <c r="K7" s="125"/>
      <c r="L7" s="78"/>
      <c r="M7" s="65"/>
      <c r="N7" s="65"/>
      <c r="O7" s="65"/>
      <c r="P7" s="65"/>
      <c r="Q7" s="65"/>
    </row>
    <row r="8" customFormat="false" ht="15.75" hidden="false" customHeight="false" outlineLevel="0" collapsed="false">
      <c r="A8" s="113"/>
      <c r="B8" s="126" t="n">
        <v>12</v>
      </c>
      <c r="C8" s="40" t="n">
        <v>1</v>
      </c>
      <c r="D8" s="41" t="s">
        <v>40</v>
      </c>
      <c r="E8" s="40" t="s">
        <v>41</v>
      </c>
      <c r="F8" s="127" t="n">
        <v>0.000545717592592593</v>
      </c>
      <c r="G8" s="65"/>
      <c r="H8" s="65"/>
      <c r="I8" s="65"/>
      <c r="J8" s="77"/>
      <c r="K8" s="125"/>
      <c r="L8" s="78"/>
      <c r="M8" s="72" t="s">
        <v>65</v>
      </c>
      <c r="N8" s="73" t="s">
        <v>66</v>
      </c>
      <c r="O8" s="73" t="n">
        <v>5</v>
      </c>
      <c r="P8" s="74" t="n">
        <v>0.000500578703703704</v>
      </c>
      <c r="Q8" s="65"/>
    </row>
    <row r="9" customFormat="false" ht="15" hidden="false" customHeight="false" outlineLevel="0" collapsed="false">
      <c r="A9" s="113" t="n">
        <v>3</v>
      </c>
      <c r="B9" s="128" t="n">
        <v>6</v>
      </c>
      <c r="C9" s="52" t="n">
        <v>6</v>
      </c>
      <c r="D9" s="129" t="s">
        <v>32</v>
      </c>
      <c r="E9" s="52" t="s">
        <v>23</v>
      </c>
      <c r="F9" s="130" t="n">
        <v>0.000541087962962963</v>
      </c>
      <c r="G9" s="116" t="s">
        <v>64</v>
      </c>
      <c r="H9" s="131" t="n">
        <v>5</v>
      </c>
      <c r="I9" s="132" t="n">
        <v>0.000516898148148148</v>
      </c>
      <c r="J9" s="77"/>
      <c r="K9" s="125"/>
      <c r="L9" s="78"/>
      <c r="M9" s="77"/>
      <c r="N9" s="64"/>
      <c r="O9" s="65"/>
      <c r="P9" s="79"/>
      <c r="Q9" s="65"/>
    </row>
    <row r="10" customFormat="false" ht="15.75" hidden="false" customHeight="false" outlineLevel="0" collapsed="false">
      <c r="A10" s="113"/>
      <c r="B10" s="133" t="n">
        <v>14</v>
      </c>
      <c r="C10" s="10" t="n">
        <v>16</v>
      </c>
      <c r="D10" s="11" t="s">
        <v>36</v>
      </c>
      <c r="E10" s="10" t="s">
        <v>37</v>
      </c>
      <c r="F10" s="121" t="n">
        <v>0.000546875</v>
      </c>
      <c r="G10" s="65"/>
      <c r="H10" s="65"/>
      <c r="I10" s="134"/>
      <c r="J10" s="80" t="s">
        <v>64</v>
      </c>
      <c r="K10" s="135" t="n">
        <v>9</v>
      </c>
      <c r="L10" s="122" t="n">
        <v>0.000578935185185185</v>
      </c>
      <c r="M10" s="72" t="n">
        <v>9</v>
      </c>
      <c r="N10" s="136" t="n">
        <v>0.000509143518518519</v>
      </c>
      <c r="O10" s="65"/>
      <c r="P10" s="79"/>
      <c r="Q10" s="85" t="s">
        <v>68</v>
      </c>
      <c r="R10" s="84" t="n">
        <v>7</v>
      </c>
    </row>
    <row r="11" customFormat="false" ht="15" hidden="false" customHeight="false" outlineLevel="0" collapsed="false">
      <c r="A11" s="137" t="n">
        <v>4</v>
      </c>
      <c r="B11" s="123" t="n">
        <v>2</v>
      </c>
      <c r="C11" s="36" t="n">
        <v>5</v>
      </c>
      <c r="D11" s="37" t="s">
        <v>28</v>
      </c>
      <c r="E11" s="36" t="s">
        <v>15</v>
      </c>
      <c r="F11" s="115" t="n">
        <v>0.00051724537037037</v>
      </c>
      <c r="G11" s="124" t="s">
        <v>64</v>
      </c>
      <c r="H11" s="131" t="n">
        <v>6</v>
      </c>
      <c r="I11" s="132" t="n">
        <v>0.000563194444444444</v>
      </c>
      <c r="J11" s="77"/>
      <c r="K11" s="138"/>
      <c r="L11" s="139"/>
      <c r="M11" s="77"/>
      <c r="N11" s="83" t="s">
        <v>67</v>
      </c>
      <c r="O11" s="140" t="n">
        <v>15</v>
      </c>
      <c r="P11" s="79"/>
      <c r="Q11" s="85" t="s">
        <v>70</v>
      </c>
      <c r="R11" s="84"/>
    </row>
    <row r="12" customFormat="false" ht="15.75" hidden="false" customHeight="false" outlineLevel="0" collapsed="false">
      <c r="A12" s="137"/>
      <c r="B12" s="133" t="n">
        <v>10</v>
      </c>
      <c r="C12" s="31" t="n">
        <v>23</v>
      </c>
      <c r="D12" s="32" t="s">
        <v>39</v>
      </c>
      <c r="E12" s="31" t="s">
        <v>37</v>
      </c>
      <c r="F12" s="127" t="n">
        <v>0.000555787037037037</v>
      </c>
      <c r="G12" s="65"/>
      <c r="H12" s="65"/>
      <c r="I12" s="65"/>
      <c r="J12" s="77"/>
      <c r="K12" s="138"/>
      <c r="L12" s="139"/>
      <c r="M12" s="65"/>
      <c r="N12" s="83" t="s">
        <v>69</v>
      </c>
      <c r="O12" s="140"/>
      <c r="P12" s="79"/>
      <c r="Q12" s="65"/>
    </row>
    <row r="13" customFormat="false" ht="15" hidden="false" customHeight="false" outlineLevel="0" collapsed="false">
      <c r="A13" s="141" t="n">
        <v>5</v>
      </c>
      <c r="B13" s="123" t="n">
        <v>7</v>
      </c>
      <c r="C13" s="36" t="n">
        <v>15</v>
      </c>
      <c r="D13" s="96" t="s">
        <v>33</v>
      </c>
      <c r="E13" s="36" t="s">
        <v>10</v>
      </c>
      <c r="F13" s="130" t="n">
        <v>0.000504282407407407</v>
      </c>
      <c r="G13" s="116" t="s">
        <v>64</v>
      </c>
      <c r="H13" s="117" t="n">
        <v>15</v>
      </c>
      <c r="I13" s="118" t="n">
        <v>0.000507175925925926</v>
      </c>
      <c r="J13" s="77"/>
      <c r="K13" s="138"/>
      <c r="L13" s="139"/>
      <c r="M13" s="65"/>
      <c r="N13" s="142"/>
      <c r="O13" s="65"/>
      <c r="P13" s="91"/>
      <c r="Q13" s="65"/>
    </row>
    <row r="14" customFormat="false" ht="15.75" hidden="false" customHeight="false" outlineLevel="0" collapsed="false">
      <c r="A14" s="141"/>
      <c r="B14" s="126" t="n">
        <v>15</v>
      </c>
      <c r="C14" s="40" t="n">
        <v>20</v>
      </c>
      <c r="D14" s="41" t="s">
        <v>43</v>
      </c>
      <c r="E14" s="40" t="s">
        <v>20</v>
      </c>
      <c r="F14" s="121" t="n">
        <v>0.00055</v>
      </c>
      <c r="G14" s="65"/>
      <c r="H14" s="65"/>
      <c r="I14" s="65"/>
      <c r="J14" s="70" t="s">
        <v>64</v>
      </c>
      <c r="K14" s="143" t="n">
        <v>7</v>
      </c>
      <c r="L14" s="144" t="n">
        <v>0.000513310185185185</v>
      </c>
      <c r="M14" s="65"/>
      <c r="N14" s="83" t="s">
        <v>71</v>
      </c>
      <c r="O14" s="140" t="n">
        <v>9</v>
      </c>
      <c r="P14" s="91"/>
      <c r="Q14" s="65"/>
    </row>
    <row r="15" customFormat="false" ht="15" hidden="false" customHeight="false" outlineLevel="0" collapsed="false">
      <c r="A15" s="141" t="n">
        <v>6</v>
      </c>
      <c r="B15" s="123" t="n">
        <v>3</v>
      </c>
      <c r="C15" s="36" t="n">
        <v>4</v>
      </c>
      <c r="D15" s="37" t="s">
        <v>29</v>
      </c>
      <c r="E15" s="36" t="s">
        <v>10</v>
      </c>
      <c r="F15" s="115" t="n">
        <v>0.000529398148148148</v>
      </c>
      <c r="G15" s="124" t="s">
        <v>64</v>
      </c>
      <c r="H15" s="117" t="n">
        <v>4</v>
      </c>
      <c r="I15" s="118" t="n">
        <v>0.000534722222222222</v>
      </c>
      <c r="J15" s="77"/>
      <c r="K15" s="125"/>
      <c r="L15" s="78"/>
      <c r="M15" s="65"/>
      <c r="N15" s="83" t="s">
        <v>72</v>
      </c>
      <c r="O15" s="140"/>
      <c r="P15" s="91"/>
      <c r="Q15" s="85" t="s">
        <v>73</v>
      </c>
      <c r="R15" s="84" t="n">
        <v>5</v>
      </c>
    </row>
    <row r="16" customFormat="false" ht="15.75" hidden="false" customHeight="false" outlineLevel="0" collapsed="false">
      <c r="A16" s="141"/>
      <c r="B16" s="133" t="n">
        <v>11</v>
      </c>
      <c r="C16" s="31" t="n">
        <v>10</v>
      </c>
      <c r="D16" s="32" t="s">
        <v>42</v>
      </c>
      <c r="E16" s="31" t="s">
        <v>41</v>
      </c>
      <c r="F16" s="127" t="n">
        <v>0.000559490740740741</v>
      </c>
      <c r="G16" s="65"/>
      <c r="H16" s="65"/>
      <c r="I16" s="65"/>
      <c r="J16" s="77"/>
      <c r="K16" s="125"/>
      <c r="L16" s="78"/>
      <c r="M16" s="90" t="n">
        <v>15</v>
      </c>
      <c r="N16" s="136" t="n">
        <v>0.000496759259259259</v>
      </c>
      <c r="O16" s="145"/>
      <c r="P16" s="91"/>
      <c r="Q16" s="85" t="s">
        <v>74</v>
      </c>
      <c r="R16" s="84"/>
    </row>
    <row r="17" customFormat="false" ht="15" hidden="false" customHeight="false" outlineLevel="0" collapsed="false">
      <c r="A17" s="141" t="n">
        <v>7</v>
      </c>
      <c r="B17" s="123" t="n">
        <v>5</v>
      </c>
      <c r="C17" s="36" t="n">
        <v>14</v>
      </c>
      <c r="D17" s="37" t="s">
        <v>31</v>
      </c>
      <c r="E17" s="36" t="s">
        <v>15</v>
      </c>
      <c r="F17" s="130" t="n">
        <v>0.000587384259259259</v>
      </c>
      <c r="G17" s="116" t="s">
        <v>64</v>
      </c>
      <c r="H17" s="131" t="n">
        <v>7</v>
      </c>
      <c r="I17" s="132" t="n">
        <v>0.000501157407407407</v>
      </c>
      <c r="J17" s="77"/>
      <c r="K17" s="125"/>
      <c r="L17" s="78"/>
      <c r="M17" s="77"/>
      <c r="N17" s="65"/>
      <c r="O17" s="145"/>
      <c r="P17" s="91"/>
      <c r="Q17" s="65"/>
    </row>
    <row r="18" customFormat="false" ht="15.75" hidden="false" customHeight="false" outlineLevel="0" collapsed="false">
      <c r="A18" s="141"/>
      <c r="B18" s="126" t="n">
        <v>13</v>
      </c>
      <c r="C18" s="40" t="n">
        <v>2</v>
      </c>
      <c r="D18" s="41" t="s">
        <v>38</v>
      </c>
      <c r="E18" s="40" t="s">
        <v>20</v>
      </c>
      <c r="F18" s="121" t="n">
        <v>0.000640509259259259</v>
      </c>
      <c r="G18" s="65"/>
      <c r="H18" s="65"/>
      <c r="I18" s="65"/>
      <c r="J18" s="80" t="s">
        <v>64</v>
      </c>
      <c r="K18" s="143" t="n">
        <v>15</v>
      </c>
      <c r="L18" s="144" t="n">
        <v>0.000542592592592593</v>
      </c>
      <c r="M18" s="90" t="s">
        <v>65</v>
      </c>
      <c r="N18" s="92" t="s">
        <v>66</v>
      </c>
      <c r="O18" s="92" t="n">
        <v>7</v>
      </c>
      <c r="P18" s="74" t="n">
        <v>0.0005</v>
      </c>
      <c r="Q18" s="65"/>
    </row>
    <row r="19" customFormat="false" ht="15" hidden="false" customHeight="false" outlineLevel="0" collapsed="false">
      <c r="A19" s="141" t="n">
        <v>8</v>
      </c>
      <c r="B19" s="123" t="n">
        <v>1</v>
      </c>
      <c r="C19" s="36" t="n">
        <v>7</v>
      </c>
      <c r="D19" s="96" t="s">
        <v>26</v>
      </c>
      <c r="E19" s="36" t="s">
        <v>27</v>
      </c>
      <c r="F19" s="115" t="n">
        <v>0.000491087962962963</v>
      </c>
      <c r="G19" s="124" t="s">
        <v>64</v>
      </c>
      <c r="H19" s="131" t="n">
        <v>14</v>
      </c>
      <c r="I19" s="132" t="n">
        <v>0.000535300925925926</v>
      </c>
      <c r="J19" s="77"/>
      <c r="K19" s="125"/>
      <c r="L19" s="65"/>
      <c r="M19" s="77"/>
      <c r="N19" s="65"/>
      <c r="O19" s="145"/>
      <c r="P19" s="91"/>
      <c r="Q19" s="65"/>
      <c r="R19" s="56"/>
    </row>
    <row r="20" customFormat="false" ht="15.75" hidden="false" customHeight="false" outlineLevel="0" collapsed="false">
      <c r="A20" s="141"/>
      <c r="B20" s="126" t="n">
        <v>9</v>
      </c>
      <c r="C20" s="40" t="n">
        <v>22</v>
      </c>
      <c r="D20" s="41" t="s">
        <v>35</v>
      </c>
      <c r="E20" s="40" t="s">
        <v>17</v>
      </c>
      <c r="F20" s="127" t="n">
        <v>0.00061412037037037</v>
      </c>
      <c r="G20" s="65"/>
      <c r="H20" s="65"/>
      <c r="I20" s="8"/>
      <c r="J20" s="77"/>
      <c r="K20" s="77"/>
      <c r="L20" s="65"/>
      <c r="M20" s="65"/>
      <c r="N20" s="65"/>
      <c r="O20" s="145"/>
      <c r="P20" s="64"/>
      <c r="Q20" s="65"/>
    </row>
    <row r="21" customFormat="false" ht="12.75" hidden="false" customHeight="false" outlineLevel="0" collapsed="false">
      <c r="G21" s="8"/>
      <c r="H21" s="8"/>
      <c r="I21" s="8"/>
      <c r="J21" s="8"/>
      <c r="K21" s="8"/>
      <c r="L21" s="8"/>
      <c r="M21" s="8"/>
      <c r="N21" s="65"/>
      <c r="O21" s="65"/>
      <c r="P21" s="65"/>
      <c r="Q21" s="65"/>
    </row>
    <row r="22" customFormat="false" ht="15" hidden="false" customHeight="false" outlineLevel="0" collapsed="false">
      <c r="G22" s="146"/>
      <c r="H22" s="146"/>
      <c r="I22" s="8"/>
      <c r="J22" s="8"/>
      <c r="K22" s="8"/>
      <c r="L22" s="8"/>
      <c r="M22" s="8"/>
      <c r="N22" s="147"/>
      <c r="O22" s="147"/>
      <c r="P22" s="65"/>
      <c r="Q22" s="65"/>
    </row>
  </sheetData>
  <mergeCells count="13">
    <mergeCell ref="A1:Q1"/>
    <mergeCell ref="A5:A6"/>
    <mergeCell ref="A7:A8"/>
    <mergeCell ref="A9:A10"/>
    <mergeCell ref="R10:R11"/>
    <mergeCell ref="A11:A12"/>
    <mergeCell ref="O11:O12"/>
    <mergeCell ref="A13:A14"/>
    <mergeCell ref="O14:O15"/>
    <mergeCell ref="A15:A16"/>
    <mergeCell ref="R15:R16"/>
    <mergeCell ref="A17:A18"/>
    <mergeCell ref="A19:A20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41"/>
    <col collapsed="false" customWidth="true" hidden="false" outlineLevel="0" max="3" min="3" style="0" width="4.99"/>
    <col collapsed="false" customWidth="true" hidden="false" outlineLevel="0" max="4" min="4" style="0" width="34.99"/>
    <col collapsed="false" customWidth="true" hidden="false" outlineLevel="0" max="5" min="5" style="0" width="6.28"/>
    <col collapsed="false" customWidth="true" hidden="false" outlineLevel="0" max="6" min="6" style="0" width="10.13"/>
    <col collapsed="false" customWidth="true" hidden="false" outlineLevel="0" max="7" min="7" style="0" width="3.7"/>
    <col collapsed="false" customWidth="true" hidden="false" outlineLevel="0" max="8" min="8" style="22" width="10.13"/>
    <col collapsed="false" customWidth="true" hidden="false" outlineLevel="0" max="9" min="9" style="0" width="5.41"/>
  </cols>
  <sheetData>
    <row r="1" customFormat="false" ht="61.5" hidden="false" customHeight="true" outlineLevel="0" collapsed="false">
      <c r="A1" s="2"/>
      <c r="B1" s="2"/>
      <c r="C1" s="1" t="s">
        <v>0</v>
      </c>
      <c r="D1" s="1"/>
      <c r="E1" s="1"/>
      <c r="F1" s="1"/>
      <c r="G1" s="1"/>
    </row>
    <row r="2" customFormat="false" ht="12.75" hidden="false" customHeight="false" outlineLevel="0" collapsed="false">
      <c r="A2" s="148" t="s">
        <v>79</v>
      </c>
      <c r="B2" s="148"/>
      <c r="C2" s="148"/>
      <c r="D2" s="148"/>
      <c r="E2" s="148"/>
      <c r="F2" s="148"/>
      <c r="G2" s="148"/>
      <c r="H2" s="148"/>
      <c r="I2" s="148"/>
    </row>
    <row r="3" customFormat="false" ht="61.5" hidden="false" customHeight="false" outlineLevel="0" collapsed="false">
      <c r="A3" s="4" t="s">
        <v>2</v>
      </c>
      <c r="B3" s="4"/>
      <c r="C3" s="4" t="s">
        <v>3</v>
      </c>
      <c r="D3" s="5" t="s">
        <v>4</v>
      </c>
      <c r="E3" s="4" t="s">
        <v>5</v>
      </c>
      <c r="F3" s="149" t="s">
        <v>80</v>
      </c>
      <c r="G3" s="149" t="s">
        <v>81</v>
      </c>
      <c r="H3" s="149" t="s">
        <v>82</v>
      </c>
      <c r="I3" s="6" t="s">
        <v>7</v>
      </c>
    </row>
    <row r="4" customFormat="false" ht="12.75" hidden="false" customHeight="false" outlineLevel="0" collapsed="false">
      <c r="A4" s="150"/>
      <c r="B4" s="150"/>
      <c r="C4" s="150"/>
      <c r="D4" s="151"/>
      <c r="E4" s="150"/>
      <c r="F4" s="150"/>
      <c r="G4" s="150"/>
      <c r="H4" s="152"/>
      <c r="I4" s="152"/>
    </row>
    <row r="5" customFormat="false" ht="12.75" hidden="false" customHeight="false" outlineLevel="0" collapsed="false">
      <c r="A5" s="8" t="s">
        <v>8</v>
      </c>
      <c r="C5" s="8"/>
      <c r="D5" s="8"/>
      <c r="E5" s="8"/>
      <c r="F5" s="8"/>
      <c r="G5" s="153"/>
      <c r="H5" s="153"/>
      <c r="I5" s="153"/>
    </row>
    <row r="6" customFormat="false" ht="15" hidden="false" customHeight="false" outlineLevel="0" collapsed="false">
      <c r="A6" s="9" t="n">
        <v>1</v>
      </c>
      <c r="B6" s="154" t="s">
        <v>83</v>
      </c>
      <c r="C6" s="10" t="n">
        <v>26</v>
      </c>
      <c r="D6" s="11" t="s">
        <v>9</v>
      </c>
      <c r="E6" s="10" t="s">
        <v>10</v>
      </c>
      <c r="F6" s="55"/>
      <c r="G6" s="155" t="n">
        <v>0</v>
      </c>
      <c r="H6" s="156" t="n">
        <v>0.000550115740740741</v>
      </c>
      <c r="I6" s="157" t="n">
        <v>200</v>
      </c>
    </row>
    <row r="7" customFormat="false" ht="15" hidden="false" customHeight="false" outlineLevel="0" collapsed="false">
      <c r="A7" s="9" t="n">
        <v>2</v>
      </c>
      <c r="B7" s="154" t="s">
        <v>83</v>
      </c>
      <c r="C7" s="10" t="n">
        <v>28</v>
      </c>
      <c r="D7" s="11" t="s">
        <v>11</v>
      </c>
      <c r="E7" s="10" t="s">
        <v>12</v>
      </c>
      <c r="F7" s="28"/>
      <c r="G7" s="155" t="n">
        <v>0</v>
      </c>
      <c r="H7" s="156" t="n">
        <v>0.000600925925925926</v>
      </c>
      <c r="I7" s="157" t="n">
        <v>176</v>
      </c>
    </row>
    <row r="8" customFormat="false" ht="15" hidden="false" customHeight="false" outlineLevel="0" collapsed="false">
      <c r="A8" s="9" t="n">
        <v>3</v>
      </c>
      <c r="B8" s="154" t="s">
        <v>84</v>
      </c>
      <c r="C8" s="10" t="n">
        <v>35</v>
      </c>
      <c r="D8" s="11" t="s">
        <v>14</v>
      </c>
      <c r="E8" s="10" t="s">
        <v>15</v>
      </c>
      <c r="F8" s="28"/>
      <c r="G8" s="155" t="n">
        <v>0</v>
      </c>
      <c r="H8" s="156" t="n">
        <v>0.000626388888888889</v>
      </c>
      <c r="I8" s="157" t="n">
        <v>158</v>
      </c>
    </row>
    <row r="9" customFormat="false" ht="15" hidden="false" customHeight="false" outlineLevel="0" collapsed="false">
      <c r="A9" s="9" t="n">
        <v>4</v>
      </c>
      <c r="B9" s="154" t="s">
        <v>84</v>
      </c>
      <c r="C9" s="10" t="n">
        <v>25</v>
      </c>
      <c r="D9" s="11" t="s">
        <v>13</v>
      </c>
      <c r="E9" s="10" t="s">
        <v>12</v>
      </c>
      <c r="F9" s="55"/>
      <c r="G9" s="155" t="n">
        <v>0</v>
      </c>
      <c r="H9" s="156" t="n">
        <v>0.000633101851851852</v>
      </c>
      <c r="I9" s="157" t="n">
        <v>144</v>
      </c>
    </row>
    <row r="10" customFormat="false" ht="15" hidden="false" customHeight="false" outlineLevel="0" collapsed="false">
      <c r="A10" s="9" t="n">
        <v>5</v>
      </c>
      <c r="B10" s="154" t="s">
        <v>85</v>
      </c>
      <c r="C10" s="10" t="n">
        <v>27</v>
      </c>
      <c r="D10" s="11" t="s">
        <v>16</v>
      </c>
      <c r="E10" s="10" t="s">
        <v>17</v>
      </c>
      <c r="F10" s="55"/>
      <c r="G10" s="155" t="n">
        <v>0</v>
      </c>
      <c r="H10" s="156" t="n">
        <v>0.000610532407407407</v>
      </c>
      <c r="I10" s="157" t="n">
        <v>138</v>
      </c>
    </row>
    <row r="11" customFormat="false" ht="15" hidden="false" customHeight="false" outlineLevel="0" collapsed="false">
      <c r="A11" s="9" t="n">
        <v>6</v>
      </c>
      <c r="B11" s="154" t="s">
        <v>85</v>
      </c>
      <c r="C11" s="10" t="n">
        <v>31</v>
      </c>
      <c r="D11" s="11" t="s">
        <v>21</v>
      </c>
      <c r="E11" s="10" t="s">
        <v>20</v>
      </c>
      <c r="F11" s="55"/>
      <c r="G11" s="155" t="n">
        <v>0</v>
      </c>
      <c r="H11" s="156" t="n">
        <v>0.000631365740740741</v>
      </c>
      <c r="I11" s="157" t="n">
        <v>132</v>
      </c>
    </row>
    <row r="12" customFormat="false" ht="15" hidden="false" customHeight="false" outlineLevel="0" collapsed="false">
      <c r="A12" s="9" t="n">
        <v>7</v>
      </c>
      <c r="B12" s="154" t="s">
        <v>85</v>
      </c>
      <c r="C12" s="10" t="n">
        <v>29</v>
      </c>
      <c r="D12" s="11" t="s">
        <v>18</v>
      </c>
      <c r="E12" s="10" t="s">
        <v>17</v>
      </c>
      <c r="F12" s="55"/>
      <c r="G12" s="155" t="n">
        <v>0</v>
      </c>
      <c r="H12" s="156" t="n">
        <v>0.000633101851851852</v>
      </c>
      <c r="I12" s="157" t="n">
        <v>126</v>
      </c>
    </row>
    <row r="13" customFormat="false" ht="15" hidden="false" customHeight="false" outlineLevel="0" collapsed="false">
      <c r="A13" s="9" t="n">
        <v>8</v>
      </c>
      <c r="B13" s="154" t="s">
        <v>85</v>
      </c>
      <c r="C13" s="10" t="n">
        <v>33</v>
      </c>
      <c r="D13" s="11" t="s">
        <v>19</v>
      </c>
      <c r="E13" s="10" t="s">
        <v>20</v>
      </c>
      <c r="F13" s="55"/>
      <c r="G13" s="155" t="n">
        <v>0</v>
      </c>
      <c r="H13" s="156" t="n">
        <v>0.000635532407407407</v>
      </c>
      <c r="I13" s="157" t="n">
        <v>120</v>
      </c>
    </row>
    <row r="14" customFormat="false" ht="15" hidden="false" customHeight="false" outlineLevel="0" collapsed="false">
      <c r="A14" s="9" t="n">
        <v>9</v>
      </c>
      <c r="B14" s="154" t="s">
        <v>86</v>
      </c>
      <c r="C14" s="10" t="n">
        <v>24</v>
      </c>
      <c r="D14" s="11" t="s">
        <v>22</v>
      </c>
      <c r="E14" s="10" t="s">
        <v>23</v>
      </c>
      <c r="F14" s="55"/>
      <c r="G14" s="155" t="n">
        <v>0</v>
      </c>
      <c r="H14" s="156" t="n">
        <v>0.000651736111111111</v>
      </c>
      <c r="I14" s="157" t="n">
        <v>114</v>
      </c>
    </row>
    <row r="15" customFormat="false" ht="15" hidden="false" customHeight="false" outlineLevel="0" collapsed="false">
      <c r="A15" s="9" t="n">
        <v>10</v>
      </c>
      <c r="B15" s="154" t="s">
        <v>86</v>
      </c>
      <c r="C15" s="10" t="n">
        <v>32</v>
      </c>
      <c r="D15" s="11" t="s">
        <v>24</v>
      </c>
      <c r="E15" s="10" t="s">
        <v>23</v>
      </c>
      <c r="F15" s="28"/>
      <c r="G15" s="155" t="n">
        <v>0</v>
      </c>
      <c r="H15" s="156" t="n">
        <v>0.000679513888888889</v>
      </c>
      <c r="I15" s="157" t="n">
        <v>108</v>
      </c>
    </row>
    <row r="16" customFormat="false" ht="15" hidden="false" customHeight="false" outlineLevel="0" collapsed="false">
      <c r="A16" s="65"/>
      <c r="B16" s="158"/>
      <c r="C16" s="19"/>
      <c r="D16" s="20"/>
      <c r="E16" s="19"/>
      <c r="F16" s="159"/>
      <c r="G16" s="160"/>
      <c r="H16" s="161"/>
      <c r="I16" s="162"/>
    </row>
    <row r="17" customFormat="false" ht="12.75" hidden="false" customHeight="false" outlineLevel="0" collapsed="false">
      <c r="A17" s="16" t="s">
        <v>25</v>
      </c>
      <c r="C17" s="163"/>
      <c r="D17" s="164"/>
      <c r="E17" s="163"/>
      <c r="F17" s="165"/>
      <c r="G17" s="165"/>
      <c r="H17" s="166"/>
      <c r="I17" s="167"/>
    </row>
    <row r="18" customFormat="false" ht="15" hidden="false" customHeight="false" outlineLevel="0" collapsed="false">
      <c r="A18" s="154" t="n">
        <v>1</v>
      </c>
      <c r="B18" s="154" t="s">
        <v>83</v>
      </c>
      <c r="C18" s="10" t="n">
        <v>7</v>
      </c>
      <c r="D18" s="18" t="s">
        <v>26</v>
      </c>
      <c r="E18" s="10" t="s">
        <v>27</v>
      </c>
      <c r="F18" s="55"/>
      <c r="G18" s="155" t="n">
        <v>0</v>
      </c>
      <c r="H18" s="156" t="n">
        <v>0.0005</v>
      </c>
      <c r="I18" s="157" t="n">
        <v>200</v>
      </c>
    </row>
    <row r="19" customFormat="false" ht="15" hidden="false" customHeight="false" outlineLevel="0" collapsed="false">
      <c r="A19" s="154" t="n">
        <v>2</v>
      </c>
      <c r="B19" s="154" t="s">
        <v>83</v>
      </c>
      <c r="C19" s="10" t="n">
        <v>5</v>
      </c>
      <c r="D19" s="11" t="s">
        <v>28</v>
      </c>
      <c r="E19" s="10" t="s">
        <v>15</v>
      </c>
      <c r="F19" s="55"/>
      <c r="G19" s="155" t="n">
        <v>0</v>
      </c>
      <c r="H19" s="156" t="n">
        <v>0.000508680555555556</v>
      </c>
      <c r="I19" s="157" t="n">
        <v>176</v>
      </c>
    </row>
    <row r="20" customFormat="false" ht="15" hidden="false" customHeight="false" outlineLevel="0" collapsed="false">
      <c r="A20" s="154" t="n">
        <v>3</v>
      </c>
      <c r="B20" s="154" t="s">
        <v>84</v>
      </c>
      <c r="C20" s="10" t="n">
        <v>15</v>
      </c>
      <c r="D20" s="18" t="s">
        <v>33</v>
      </c>
      <c r="E20" s="10" t="s">
        <v>10</v>
      </c>
      <c r="F20" s="55"/>
      <c r="G20" s="155" t="n">
        <v>0</v>
      </c>
      <c r="H20" s="156" t="n">
        <v>0.000496759259259259</v>
      </c>
      <c r="I20" s="157" t="n">
        <v>158</v>
      </c>
    </row>
    <row r="21" customFormat="false" ht="15" hidden="false" customHeight="false" outlineLevel="0" collapsed="false">
      <c r="A21" s="154" t="n">
        <v>4</v>
      </c>
      <c r="B21" s="154" t="s">
        <v>84</v>
      </c>
      <c r="C21" s="10" t="n">
        <v>9</v>
      </c>
      <c r="D21" s="11" t="s">
        <v>30</v>
      </c>
      <c r="E21" s="10" t="s">
        <v>17</v>
      </c>
      <c r="F21" s="55"/>
      <c r="G21" s="155" t="n">
        <v>0</v>
      </c>
      <c r="H21" s="156" t="n">
        <v>0.000509143518518519</v>
      </c>
      <c r="I21" s="157" t="n">
        <v>144</v>
      </c>
    </row>
    <row r="22" customFormat="false" ht="15" hidden="false" customHeight="false" outlineLevel="0" collapsed="false">
      <c r="A22" s="154" t="n">
        <v>5</v>
      </c>
      <c r="B22" s="154" t="s">
        <v>85</v>
      </c>
      <c r="C22" s="10" t="n">
        <v>4</v>
      </c>
      <c r="D22" s="11" t="s">
        <v>29</v>
      </c>
      <c r="E22" s="10" t="s">
        <v>10</v>
      </c>
      <c r="F22" s="55"/>
      <c r="G22" s="155" t="n">
        <v>0</v>
      </c>
      <c r="H22" s="156" t="n">
        <v>0.000534722222222222</v>
      </c>
      <c r="I22" s="157" t="n">
        <v>138</v>
      </c>
    </row>
    <row r="23" customFormat="false" ht="15" hidden="false" customHeight="false" outlineLevel="0" collapsed="false">
      <c r="A23" s="154" t="n">
        <v>6</v>
      </c>
      <c r="B23" s="154" t="s">
        <v>85</v>
      </c>
      <c r="C23" s="10" t="n">
        <v>14</v>
      </c>
      <c r="D23" s="11" t="s">
        <v>31</v>
      </c>
      <c r="E23" s="10" t="s">
        <v>15</v>
      </c>
      <c r="F23" s="55"/>
      <c r="G23" s="155" t="n">
        <v>0</v>
      </c>
      <c r="H23" s="156" t="n">
        <v>0.000535300925925926</v>
      </c>
      <c r="I23" s="157" t="n">
        <v>132</v>
      </c>
    </row>
    <row r="24" customFormat="false" ht="15" hidden="false" customHeight="false" outlineLevel="0" collapsed="false">
      <c r="A24" s="154" t="n">
        <v>7</v>
      </c>
      <c r="B24" s="154" t="s">
        <v>85</v>
      </c>
      <c r="C24" s="10" t="n">
        <v>19</v>
      </c>
      <c r="D24" s="11" t="s">
        <v>34</v>
      </c>
      <c r="E24" s="10" t="s">
        <v>20</v>
      </c>
      <c r="F24" s="55"/>
      <c r="G24" s="155" t="n">
        <v>0</v>
      </c>
      <c r="H24" s="156" t="n">
        <v>0.000560185185185185</v>
      </c>
      <c r="I24" s="157" t="n">
        <v>126</v>
      </c>
    </row>
    <row r="25" customFormat="false" ht="15" hidden="false" customHeight="false" outlineLevel="0" collapsed="false">
      <c r="A25" s="154" t="n">
        <v>8</v>
      </c>
      <c r="B25" s="154" t="s">
        <v>85</v>
      </c>
      <c r="C25" s="10" t="n">
        <v>6</v>
      </c>
      <c r="D25" s="18" t="s">
        <v>32</v>
      </c>
      <c r="E25" s="10" t="s">
        <v>23</v>
      </c>
      <c r="F25" s="55"/>
      <c r="G25" s="155" t="n">
        <v>0</v>
      </c>
      <c r="H25" s="156" t="n">
        <v>0.000563194444444444</v>
      </c>
      <c r="I25" s="157" t="n">
        <v>120</v>
      </c>
    </row>
    <row r="26" customFormat="false" ht="15" hidden="false" customHeight="false" outlineLevel="0" collapsed="false">
      <c r="A26" s="154" t="n">
        <v>9</v>
      </c>
      <c r="B26" s="168" t="s">
        <v>87</v>
      </c>
      <c r="C26" s="10" t="n">
        <v>1</v>
      </c>
      <c r="D26" s="11" t="s">
        <v>40</v>
      </c>
      <c r="E26" s="10" t="s">
        <v>41</v>
      </c>
      <c r="F26" s="55"/>
      <c r="G26" s="155" t="n">
        <v>0</v>
      </c>
      <c r="H26" s="156" t="n">
        <v>0.000545717592592593</v>
      </c>
      <c r="I26" s="157" t="n">
        <v>114</v>
      </c>
    </row>
    <row r="27" customFormat="false" ht="15" hidden="false" customHeight="false" outlineLevel="0" collapsed="false">
      <c r="A27" s="154" t="n">
        <v>10</v>
      </c>
      <c r="B27" s="168" t="s">
        <v>87</v>
      </c>
      <c r="C27" s="10" t="n">
        <v>16</v>
      </c>
      <c r="D27" s="11" t="s">
        <v>36</v>
      </c>
      <c r="E27" s="10" t="s">
        <v>37</v>
      </c>
      <c r="F27" s="55"/>
      <c r="G27" s="155" t="n">
        <v>0</v>
      </c>
      <c r="H27" s="156" t="n">
        <v>0.000546875</v>
      </c>
      <c r="I27" s="157" t="n">
        <v>108</v>
      </c>
    </row>
    <row r="28" customFormat="false" ht="15" hidden="false" customHeight="false" outlineLevel="0" collapsed="false">
      <c r="A28" s="154" t="n">
        <v>11</v>
      </c>
      <c r="B28" s="168" t="s">
        <v>87</v>
      </c>
      <c r="C28" s="10" t="n">
        <v>20</v>
      </c>
      <c r="D28" s="11" t="s">
        <v>43</v>
      </c>
      <c r="E28" s="10" t="s">
        <v>20</v>
      </c>
      <c r="F28" s="55"/>
      <c r="G28" s="155" t="n">
        <v>0</v>
      </c>
      <c r="H28" s="156" t="n">
        <v>0.00055</v>
      </c>
      <c r="I28" s="157" t="n">
        <v>102</v>
      </c>
    </row>
    <row r="29" customFormat="false" ht="15" hidden="false" customHeight="false" outlineLevel="0" collapsed="false">
      <c r="A29" s="154" t="n">
        <v>12</v>
      </c>
      <c r="B29" s="168" t="s">
        <v>87</v>
      </c>
      <c r="C29" s="10" t="n">
        <v>23</v>
      </c>
      <c r="D29" s="11" t="s">
        <v>39</v>
      </c>
      <c r="E29" s="10" t="s">
        <v>37</v>
      </c>
      <c r="F29" s="55"/>
      <c r="G29" s="155" t="n">
        <v>0</v>
      </c>
      <c r="H29" s="156" t="n">
        <v>0.000555787037037037</v>
      </c>
      <c r="I29" s="157" t="n">
        <v>96</v>
      </c>
    </row>
    <row r="30" customFormat="false" ht="15" hidden="false" customHeight="false" outlineLevel="0" collapsed="false">
      <c r="A30" s="154" t="n">
        <v>13</v>
      </c>
      <c r="B30" s="168" t="s">
        <v>87</v>
      </c>
      <c r="C30" s="10" t="n">
        <v>10</v>
      </c>
      <c r="D30" s="11" t="s">
        <v>42</v>
      </c>
      <c r="E30" s="10" t="s">
        <v>41</v>
      </c>
      <c r="F30" s="55"/>
      <c r="G30" s="155" t="n">
        <v>0</v>
      </c>
      <c r="H30" s="156" t="n">
        <v>0.000559490740740741</v>
      </c>
      <c r="I30" s="157" t="n">
        <v>90</v>
      </c>
    </row>
    <row r="31" customFormat="false" ht="15" hidden="false" customHeight="false" outlineLevel="0" collapsed="false">
      <c r="A31" s="154" t="n">
        <v>14</v>
      </c>
      <c r="B31" s="168" t="s">
        <v>87</v>
      </c>
      <c r="C31" s="10" t="n">
        <v>18</v>
      </c>
      <c r="D31" s="11" t="s">
        <v>44</v>
      </c>
      <c r="E31" s="10" t="s">
        <v>45</v>
      </c>
      <c r="F31" s="55"/>
      <c r="G31" s="155" t="n">
        <v>0</v>
      </c>
      <c r="H31" s="156" t="n">
        <v>0.00058287037037037</v>
      </c>
      <c r="I31" s="157" t="n">
        <v>84</v>
      </c>
    </row>
    <row r="32" customFormat="false" ht="15" hidden="false" customHeight="false" outlineLevel="0" collapsed="false">
      <c r="A32" s="154" t="n">
        <v>15</v>
      </c>
      <c r="B32" s="168" t="s">
        <v>87</v>
      </c>
      <c r="C32" s="10" t="n">
        <v>22</v>
      </c>
      <c r="D32" s="11" t="s">
        <v>35</v>
      </c>
      <c r="E32" s="10" t="s">
        <v>17</v>
      </c>
      <c r="F32" s="55"/>
      <c r="G32" s="155" t="n">
        <v>0</v>
      </c>
      <c r="H32" s="156" t="n">
        <v>0.00061412037037037</v>
      </c>
      <c r="I32" s="157" t="n">
        <v>78</v>
      </c>
    </row>
    <row r="33" customFormat="false" ht="15" hidden="false" customHeight="false" outlineLevel="0" collapsed="false">
      <c r="A33" s="154" t="n">
        <v>16</v>
      </c>
      <c r="B33" s="168" t="s">
        <v>87</v>
      </c>
      <c r="C33" s="10" t="n">
        <v>2</v>
      </c>
      <c r="D33" s="11" t="s">
        <v>38</v>
      </c>
      <c r="E33" s="10" t="s">
        <v>20</v>
      </c>
      <c r="F33" s="55"/>
      <c r="G33" s="155" t="n">
        <v>0</v>
      </c>
      <c r="H33" s="156" t="n">
        <v>0.000640509259259259</v>
      </c>
      <c r="I33" s="157" t="n">
        <v>72</v>
      </c>
    </row>
    <row r="34" customFormat="false" ht="15" hidden="false" customHeight="false" outlineLevel="0" collapsed="false">
      <c r="A34" s="154" t="n">
        <v>17</v>
      </c>
      <c r="B34" s="154" t="s">
        <v>86</v>
      </c>
      <c r="C34" s="10" t="n">
        <v>17</v>
      </c>
      <c r="D34" s="11" t="s">
        <v>50</v>
      </c>
      <c r="E34" s="10" t="s">
        <v>41</v>
      </c>
      <c r="F34" s="55"/>
      <c r="G34" s="155" t="n">
        <v>0</v>
      </c>
      <c r="H34" s="156" t="n">
        <v>0.000541319444444445</v>
      </c>
      <c r="I34" s="157" t="n">
        <v>66</v>
      </c>
    </row>
    <row r="35" customFormat="false" ht="15" hidden="false" customHeight="false" outlineLevel="0" collapsed="false">
      <c r="A35" s="154" t="n">
        <v>18</v>
      </c>
      <c r="B35" s="154" t="s">
        <v>86</v>
      </c>
      <c r="C35" s="10" t="n">
        <v>8</v>
      </c>
      <c r="D35" s="11" t="s">
        <v>48</v>
      </c>
      <c r="E35" s="10" t="s">
        <v>10</v>
      </c>
      <c r="F35" s="55"/>
      <c r="G35" s="155" t="n">
        <v>0</v>
      </c>
      <c r="H35" s="156" t="n">
        <v>0.000576620370370371</v>
      </c>
      <c r="I35" s="157" t="n">
        <v>60</v>
      </c>
    </row>
    <row r="36" customFormat="false" ht="15" hidden="false" customHeight="false" outlineLevel="0" collapsed="false">
      <c r="A36" s="154" t="n">
        <v>19</v>
      </c>
      <c r="B36" s="154" t="s">
        <v>86</v>
      </c>
      <c r="C36" s="10" t="n">
        <v>3</v>
      </c>
      <c r="D36" s="11" t="s">
        <v>47</v>
      </c>
      <c r="E36" s="10" t="s">
        <v>20</v>
      </c>
      <c r="F36" s="55"/>
      <c r="G36" s="155" t="n">
        <v>0</v>
      </c>
      <c r="H36" s="156" t="n">
        <v>0.000597222222222222</v>
      </c>
      <c r="I36" s="157" t="n">
        <v>56</v>
      </c>
    </row>
    <row r="37" customFormat="false" ht="15" hidden="false" customHeight="false" outlineLevel="0" collapsed="false">
      <c r="A37" s="154" t="n">
        <v>20</v>
      </c>
      <c r="B37" s="154" t="s">
        <v>86</v>
      </c>
      <c r="C37" s="10" t="n">
        <v>11</v>
      </c>
      <c r="D37" s="11" t="s">
        <v>46</v>
      </c>
      <c r="E37" s="10" t="s">
        <v>41</v>
      </c>
      <c r="F37" s="55"/>
      <c r="G37" s="155" t="n">
        <v>0</v>
      </c>
      <c r="H37" s="156" t="n">
        <v>0.00059837962962963</v>
      </c>
      <c r="I37" s="157" t="n">
        <v>52</v>
      </c>
    </row>
    <row r="38" customFormat="false" ht="15" hidden="false" customHeight="false" outlineLevel="0" collapsed="false">
      <c r="A38" s="154" t="n">
        <v>21</v>
      </c>
      <c r="B38" s="154" t="s">
        <v>86</v>
      </c>
      <c r="C38" s="10" t="n">
        <v>12</v>
      </c>
      <c r="D38" s="18" t="s">
        <v>52</v>
      </c>
      <c r="E38" s="10" t="s">
        <v>17</v>
      </c>
      <c r="F38" s="55"/>
      <c r="G38" s="155" t="n">
        <v>0</v>
      </c>
      <c r="H38" s="156" t="n">
        <v>0.000600925925925926</v>
      </c>
      <c r="I38" s="157" t="n">
        <v>48</v>
      </c>
    </row>
    <row r="39" customFormat="false" ht="15" hidden="false" customHeight="false" outlineLevel="0" collapsed="false">
      <c r="A39" s="154" t="n">
        <v>22</v>
      </c>
      <c r="B39" s="154" t="s">
        <v>86</v>
      </c>
      <c r="C39" s="10" t="n">
        <v>13</v>
      </c>
      <c r="D39" s="18" t="s">
        <v>49</v>
      </c>
      <c r="E39" s="10" t="s">
        <v>17</v>
      </c>
      <c r="F39" s="55"/>
      <c r="G39" s="155" t="n">
        <v>0</v>
      </c>
      <c r="H39" s="156" t="n">
        <v>0.000615277777777778</v>
      </c>
      <c r="I39" s="157" t="n">
        <v>44</v>
      </c>
    </row>
    <row r="40" customFormat="false" ht="15" hidden="false" customHeight="false" outlineLevel="0" collapsed="false">
      <c r="A40" s="154" t="n">
        <v>23</v>
      </c>
      <c r="B40" s="154" t="s">
        <v>86</v>
      </c>
      <c r="C40" s="10" t="n">
        <v>21</v>
      </c>
      <c r="D40" s="11" t="s">
        <v>51</v>
      </c>
      <c r="E40" s="10" t="s">
        <v>41</v>
      </c>
      <c r="F40" s="55"/>
      <c r="G40" s="155" t="n">
        <v>0</v>
      </c>
      <c r="H40" s="156" t="n">
        <v>0.000655902777777778</v>
      </c>
      <c r="I40" s="157" t="n">
        <v>40</v>
      </c>
    </row>
    <row r="42" customFormat="false" ht="12.75" hidden="false" customHeight="false" outlineLevel="0" collapsed="false">
      <c r="A42" s="0" t="s">
        <v>53</v>
      </c>
      <c r="F42" s="153"/>
    </row>
    <row r="43" customFormat="false" ht="12.75" hidden="false" customHeight="false" outlineLevel="0" collapsed="false">
      <c r="F43" s="153"/>
      <c r="G43" s="8"/>
    </row>
    <row r="46" customFormat="false" ht="12.75" hidden="false" customHeight="false" outlineLevel="0" collapsed="false">
      <c r="A46" s="8"/>
      <c r="B46" s="8"/>
    </row>
  </sheetData>
  <mergeCells count="2">
    <mergeCell ref="C1:G1"/>
    <mergeCell ref="A2:I2"/>
  </mergeCells>
  <conditionalFormatting sqref="F6:F14 F18:F40 H6:H16 F16 H18:H40">
    <cfRule type="cellIs" priority="2" operator="equal" aboveAverage="0" equalAverage="0" bottom="0" percent="0" rank="0" text="" dxfId="12">
      <formula>0</formula>
    </cfRule>
    <cfRule type="cellIs" priority="3" operator="greaterThan" aboveAverage="0" equalAverage="0" bottom="0" percent="0" rank="0" text="" dxfId="13">
      <formula>0</formula>
    </cfRule>
  </conditionalFormatting>
  <conditionalFormatting sqref="G18:G40 G6:G16">
    <cfRule type="cellIs" priority="4" operator="greaterThan" aboveAverage="0" equalAverage="0" bottom="0" percent="0" rank="0" text="" dxfId="14">
      <formula>0</formula>
    </cfRule>
  </conditionalFormatting>
  <printOptions headings="false" gridLines="false" gridLinesSet="true" horizontalCentered="true" verticalCentered="true"/>
  <pageMargins left="0.7875" right="0.7875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19" colorId="64" zoomScale="130" zoomScaleNormal="100" zoomScalePageLayoutView="130" workbookViewId="0">
      <selection pane="topLeft" activeCell="O19" activeCellId="0" sqref="O1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50.56"/>
    <col collapsed="false" customWidth="true" hidden="false" outlineLevel="0" max="4" min="4" style="0" width="8.85"/>
    <col collapsed="false" customWidth="true" hidden="false" outlineLevel="0" max="5" min="5" style="0" width="8.28"/>
    <col collapsed="false" customWidth="true" hidden="false" outlineLevel="0" max="6" min="6" style="0" width="7.14"/>
    <col collapsed="false" customWidth="true" hidden="false" outlineLevel="0" max="7" min="7" style="0" width="7.99"/>
    <col collapsed="false" customWidth="true" hidden="false" outlineLevel="0" max="8" min="8" style="0" width="8.7"/>
    <col collapsed="false" customWidth="true" hidden="false" outlineLevel="0" max="9" min="9" style="0" width="8.14"/>
    <col collapsed="false" customWidth="true" hidden="false" outlineLevel="0" max="10" min="10" style="0" width="8.7"/>
    <col collapsed="false" customWidth="true" hidden="false" outlineLevel="0" max="11" min="11" style="0" width="5.71"/>
    <col collapsed="false" customWidth="true" hidden="false" outlineLevel="0" max="13" min="12" style="0" width="8.14"/>
    <col collapsed="false" customWidth="true" hidden="false" outlineLevel="0" max="14" min="14" style="0" width="8.7"/>
  </cols>
  <sheetData>
    <row r="1" customFormat="false" ht="66" hidden="false" customHeight="true" outlineLevel="0" collapsed="false">
      <c r="C1" s="169" t="s">
        <v>0</v>
      </c>
      <c r="D1" s="169"/>
      <c r="E1" s="169"/>
      <c r="F1" s="169"/>
      <c r="G1" s="169"/>
      <c r="H1" s="169"/>
      <c r="I1" s="169"/>
      <c r="J1" s="169"/>
      <c r="K1" s="169"/>
      <c r="L1" s="169"/>
    </row>
    <row r="2" customFormat="false" ht="12.75" hidden="false" customHeight="false" outlineLevel="0" collapsed="false">
      <c r="A2" s="170" t="s">
        <v>88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</row>
    <row r="3" customFormat="false" ht="41.25" hidden="false" customHeight="true" outlineLevel="0" collapsed="false">
      <c r="A3" s="4" t="s">
        <v>2</v>
      </c>
      <c r="B3" s="4" t="s">
        <v>89</v>
      </c>
      <c r="C3" s="5" t="s">
        <v>4</v>
      </c>
      <c r="D3" s="4" t="s">
        <v>5</v>
      </c>
      <c r="E3" s="171" t="s">
        <v>90</v>
      </c>
      <c r="F3" s="149" t="s">
        <v>91</v>
      </c>
      <c r="G3" s="149" t="s">
        <v>92</v>
      </c>
      <c r="H3" s="149" t="s">
        <v>93</v>
      </c>
      <c r="I3" s="171" t="s">
        <v>94</v>
      </c>
      <c r="J3" s="149" t="s">
        <v>95</v>
      </c>
      <c r="K3" s="149" t="s">
        <v>96</v>
      </c>
      <c r="L3" s="149" t="s">
        <v>97</v>
      </c>
      <c r="M3" s="149" t="s">
        <v>98</v>
      </c>
      <c r="N3" s="149" t="s">
        <v>99</v>
      </c>
    </row>
    <row r="4" customFormat="false" ht="12.75" hidden="false" customHeight="false" outlineLevel="0" collapsed="false">
      <c r="A4" s="163"/>
      <c r="B4" s="163"/>
      <c r="C4" s="164"/>
      <c r="D4" s="163"/>
      <c r="E4" s="163"/>
      <c r="F4" s="172"/>
      <c r="G4" s="172"/>
      <c r="H4" s="172"/>
      <c r="I4" s="163"/>
      <c r="J4" s="172"/>
      <c r="K4" s="172"/>
      <c r="L4" s="172"/>
      <c r="M4" s="172"/>
      <c r="N4" s="163"/>
    </row>
    <row r="5" s="174" customFormat="true" ht="12.75" hidden="false" customHeight="false" outlineLevel="0" collapsed="false">
      <c r="A5" s="173" t="s">
        <v>8</v>
      </c>
      <c r="F5" s="175"/>
      <c r="J5" s="175"/>
    </row>
    <row r="6" s="174" customFormat="true" ht="15" hidden="false" customHeight="true" outlineLevel="0" collapsed="false">
      <c r="A6" s="154" t="n">
        <v>1</v>
      </c>
      <c r="B6" s="176" t="n">
        <v>27</v>
      </c>
      <c r="C6" s="177" t="s">
        <v>16</v>
      </c>
      <c r="D6" s="176" t="s">
        <v>17</v>
      </c>
      <c r="E6" s="156"/>
      <c r="F6" s="178" t="n">
        <v>0.00182615740740741</v>
      </c>
      <c r="G6" s="155" t="n">
        <v>220</v>
      </c>
      <c r="H6" s="156" t="n">
        <f aca="false">F6+G6/(24*3600)</f>
        <v>0.0043724537037037</v>
      </c>
      <c r="I6" s="179"/>
      <c r="J6" s="178" t="n">
        <v>0.00204594907407407</v>
      </c>
      <c r="K6" s="155" t="n">
        <v>75</v>
      </c>
      <c r="L6" s="156" t="n">
        <f aca="false">J6+K6/(24*3600)</f>
        <v>0.00291400462962963</v>
      </c>
      <c r="M6" s="156" t="n">
        <f aca="false">IF(H6&lt;L6,H6,L6)</f>
        <v>0.00291400462962963</v>
      </c>
      <c r="N6" s="180" t="n">
        <v>300</v>
      </c>
    </row>
    <row r="7" s="174" customFormat="true" ht="15" hidden="false" customHeight="true" outlineLevel="0" collapsed="false">
      <c r="A7" s="154" t="n">
        <v>2</v>
      </c>
      <c r="B7" s="176" t="n">
        <v>26</v>
      </c>
      <c r="C7" s="177" t="s">
        <v>9</v>
      </c>
      <c r="D7" s="176" t="s">
        <v>10</v>
      </c>
      <c r="E7" s="156"/>
      <c r="F7" s="181" t="s">
        <v>100</v>
      </c>
      <c r="G7" s="155"/>
      <c r="H7" s="156"/>
      <c r="I7" s="179"/>
      <c r="J7" s="178" t="n">
        <v>0.00172789351851852</v>
      </c>
      <c r="K7" s="155" t="n">
        <v>120</v>
      </c>
      <c r="L7" s="156" t="n">
        <f aca="false">J7+K7/(24*3600)</f>
        <v>0.00311678240740741</v>
      </c>
      <c r="M7" s="156" t="n">
        <v>0.00311678240740741</v>
      </c>
      <c r="N7" s="180" t="n">
        <v>264</v>
      </c>
    </row>
    <row r="8" s="174" customFormat="true" ht="15" hidden="false" customHeight="true" outlineLevel="0" collapsed="false">
      <c r="A8" s="154" t="n">
        <v>3</v>
      </c>
      <c r="B8" s="176" t="n">
        <v>35</v>
      </c>
      <c r="C8" s="177" t="s">
        <v>14</v>
      </c>
      <c r="D8" s="176" t="s">
        <v>15</v>
      </c>
      <c r="E8" s="156"/>
      <c r="F8" s="178" t="n">
        <v>0.00202835648148148</v>
      </c>
      <c r="G8" s="155" t="n">
        <v>270</v>
      </c>
      <c r="H8" s="156" t="n">
        <f aca="false">F8+G8/(24*3600)</f>
        <v>0.00515335648148148</v>
      </c>
      <c r="I8" s="179"/>
      <c r="J8" s="178" t="n">
        <v>0.00142349537037037</v>
      </c>
      <c r="K8" s="155" t="n">
        <v>220</v>
      </c>
      <c r="L8" s="156" t="n">
        <f aca="false">J8+K8/(24*3600)</f>
        <v>0.00396979166666667</v>
      </c>
      <c r="M8" s="156" t="n">
        <f aca="false">IF(H8&lt;L8,H8,L8)</f>
        <v>0.00396979166666667</v>
      </c>
      <c r="N8" s="180" t="n">
        <v>237</v>
      </c>
    </row>
    <row r="9" s="174" customFormat="true" ht="15" hidden="false" customHeight="true" outlineLevel="0" collapsed="false">
      <c r="A9" s="154" t="n">
        <v>4</v>
      </c>
      <c r="B9" s="176" t="n">
        <v>28</v>
      </c>
      <c r="C9" s="177" t="s">
        <v>11</v>
      </c>
      <c r="D9" s="176" t="s">
        <v>12</v>
      </c>
      <c r="E9" s="156"/>
      <c r="F9" s="178" t="n">
        <v>0.00203460648148148</v>
      </c>
      <c r="G9" s="155" t="n">
        <v>175</v>
      </c>
      <c r="H9" s="156" t="n">
        <f aca="false">F9+G9/(24*3600)</f>
        <v>0.00406006944444444</v>
      </c>
      <c r="I9" s="179"/>
      <c r="J9" s="178" t="n">
        <v>0.00239571759259259</v>
      </c>
      <c r="K9" s="155" t="n">
        <v>180</v>
      </c>
      <c r="L9" s="156" t="n">
        <f aca="false">J9+K9/(24*3600)</f>
        <v>0.00447905092592593</v>
      </c>
      <c r="M9" s="156" t="n">
        <f aca="false">IF(H9&lt;L9,H9,L9)</f>
        <v>0.00406006944444444</v>
      </c>
      <c r="N9" s="180" t="n">
        <v>216</v>
      </c>
    </row>
    <row r="10" s="174" customFormat="true" ht="15" hidden="false" customHeight="true" outlineLevel="0" collapsed="false">
      <c r="A10" s="154" t="n">
        <v>5</v>
      </c>
      <c r="B10" s="176" t="n">
        <v>25</v>
      </c>
      <c r="C10" s="177" t="s">
        <v>13</v>
      </c>
      <c r="D10" s="176" t="s">
        <v>12</v>
      </c>
      <c r="E10" s="156"/>
      <c r="F10" s="178" t="n">
        <v>0.00137465277777778</v>
      </c>
      <c r="G10" s="155" t="n">
        <v>365</v>
      </c>
      <c r="H10" s="156" t="n">
        <f aca="false">F10+G10/(24*3600)</f>
        <v>0.00559918981481482</v>
      </c>
      <c r="I10" s="179"/>
      <c r="J10" s="178" t="n">
        <v>0.00150127314814815</v>
      </c>
      <c r="K10" s="155" t="n">
        <v>230</v>
      </c>
      <c r="L10" s="156" t="n">
        <f aca="false">J10+K10/(24*3600)</f>
        <v>0.00416331018518519</v>
      </c>
      <c r="M10" s="156" t="n">
        <f aca="false">IF(H10&lt;L10,H10,L10)</f>
        <v>0.00416331018518519</v>
      </c>
      <c r="N10" s="180" t="n">
        <v>207</v>
      </c>
    </row>
    <row r="11" s="174" customFormat="true" ht="15" hidden="false" customHeight="true" outlineLevel="0" collapsed="false">
      <c r="A11" s="154" t="n">
        <v>6</v>
      </c>
      <c r="B11" s="176" t="n">
        <v>31</v>
      </c>
      <c r="C11" s="177" t="s">
        <v>21</v>
      </c>
      <c r="D11" s="176" t="s">
        <v>20</v>
      </c>
      <c r="E11" s="156"/>
      <c r="F11" s="178" t="n">
        <v>0.00188449074074074</v>
      </c>
      <c r="G11" s="155" t="n">
        <v>220</v>
      </c>
      <c r="H11" s="156" t="n">
        <f aca="false">F11+G11/(24*3600)</f>
        <v>0.00443078703703704</v>
      </c>
      <c r="I11" s="179"/>
      <c r="J11" s="178" t="n">
        <v>0.00158530092592593</v>
      </c>
      <c r="K11" s="155" t="n">
        <v>365</v>
      </c>
      <c r="L11" s="156" t="n">
        <f aca="false">J11+K11/(24*3600)</f>
        <v>0.00580983796296296</v>
      </c>
      <c r="M11" s="156" t="n">
        <f aca="false">IF(H11&lt;L11,H11,L11)</f>
        <v>0.00443078703703704</v>
      </c>
      <c r="N11" s="180" t="n">
        <v>198</v>
      </c>
    </row>
    <row r="12" s="174" customFormat="true" ht="15" hidden="false" customHeight="true" outlineLevel="0" collapsed="false">
      <c r="A12" s="154" t="n">
        <v>7</v>
      </c>
      <c r="B12" s="176" t="n">
        <v>33</v>
      </c>
      <c r="C12" s="177" t="s">
        <v>19</v>
      </c>
      <c r="D12" s="176" t="s">
        <v>20</v>
      </c>
      <c r="E12" s="156"/>
      <c r="F12" s="178" t="n">
        <v>0.00143310185185185</v>
      </c>
      <c r="G12" s="155" t="n">
        <v>410</v>
      </c>
      <c r="H12" s="156" t="n">
        <f aca="false">F12+G12/(24*3600)</f>
        <v>0.00617847222222222</v>
      </c>
      <c r="I12" s="179"/>
      <c r="J12" s="178" t="n">
        <v>0.00107928240740741</v>
      </c>
      <c r="K12" s="155" t="n">
        <v>320</v>
      </c>
      <c r="L12" s="156" t="n">
        <f aca="false">J12+K12/(24*3600)</f>
        <v>0.00478298611111111</v>
      </c>
      <c r="M12" s="156" t="n">
        <f aca="false">IF(H12&lt;L12,H12,L12)</f>
        <v>0.00478298611111111</v>
      </c>
      <c r="N12" s="180" t="n">
        <v>189</v>
      </c>
    </row>
    <row r="13" s="174" customFormat="true" ht="15" hidden="false" customHeight="true" outlineLevel="0" collapsed="false">
      <c r="A13" s="154" t="n">
        <v>8</v>
      </c>
      <c r="B13" s="176" t="n">
        <v>29</v>
      </c>
      <c r="C13" s="177" t="s">
        <v>18</v>
      </c>
      <c r="D13" s="176" t="s">
        <v>17</v>
      </c>
      <c r="E13" s="156"/>
      <c r="F13" s="178" t="n">
        <v>0.00135208333333333</v>
      </c>
      <c r="G13" s="155" t="n">
        <v>310</v>
      </c>
      <c r="H13" s="156" t="n">
        <f aca="false">F13+G13/(24*3600)</f>
        <v>0.0049400462962963</v>
      </c>
      <c r="I13" s="179"/>
      <c r="J13" s="178" t="n">
        <v>0.0014775462962963</v>
      </c>
      <c r="K13" s="155" t="n">
        <v>365</v>
      </c>
      <c r="L13" s="156" t="n">
        <f aca="false">J13+K13/(24*3600)</f>
        <v>0.00570208333333333</v>
      </c>
      <c r="M13" s="156" t="n">
        <f aca="false">IF(H13&lt;L13,H13,L13)</f>
        <v>0.0049400462962963</v>
      </c>
      <c r="N13" s="180" t="n">
        <v>180</v>
      </c>
    </row>
    <row r="14" s="174" customFormat="true" ht="15" hidden="false" customHeight="true" outlineLevel="0" collapsed="false">
      <c r="A14" s="154" t="n">
        <v>9</v>
      </c>
      <c r="B14" s="176" t="n">
        <v>24</v>
      </c>
      <c r="C14" s="177" t="s">
        <v>22</v>
      </c>
      <c r="D14" s="176" t="s">
        <v>23</v>
      </c>
      <c r="E14" s="156"/>
      <c r="F14" s="178" t="n">
        <v>0.00125590277777778</v>
      </c>
      <c r="G14" s="155" t="n">
        <v>370</v>
      </c>
      <c r="H14" s="156" t="n">
        <f aca="false">F14+G14/(24*3600)</f>
        <v>0.00553831018518519</v>
      </c>
      <c r="I14" s="179"/>
      <c r="J14" s="178" t="n">
        <v>0.00151099537037037</v>
      </c>
      <c r="K14" s="155" t="n">
        <v>360</v>
      </c>
      <c r="L14" s="156" t="n">
        <f aca="false">J14+K14/(24*3600)</f>
        <v>0.00567766203703704</v>
      </c>
      <c r="M14" s="156" t="n">
        <f aca="false">IF(H14&lt;L14,H14,L14)</f>
        <v>0.00553831018518519</v>
      </c>
      <c r="N14" s="180" t="n">
        <v>171</v>
      </c>
    </row>
    <row r="15" s="174" customFormat="true" ht="15" hidden="false" customHeight="true" outlineLevel="0" collapsed="false">
      <c r="A15" s="154" t="n">
        <v>10</v>
      </c>
      <c r="B15" s="176" t="n">
        <v>32</v>
      </c>
      <c r="C15" s="177" t="s">
        <v>24</v>
      </c>
      <c r="D15" s="176" t="s">
        <v>23</v>
      </c>
      <c r="E15" s="156"/>
      <c r="F15" s="178" t="n">
        <v>0.00209270833333333</v>
      </c>
      <c r="G15" s="155" t="n">
        <v>460</v>
      </c>
      <c r="H15" s="156" t="n">
        <f aca="false">F15+G15/(24*3600)</f>
        <v>0.00741678240740741</v>
      </c>
      <c r="I15" s="179"/>
      <c r="J15" s="181" t="s">
        <v>101</v>
      </c>
      <c r="K15" s="155"/>
      <c r="L15" s="156"/>
      <c r="M15" s="156" t="n">
        <v>0.00741678240740741</v>
      </c>
      <c r="N15" s="180" t="n">
        <v>162</v>
      </c>
    </row>
    <row r="16" s="174" customFormat="true" ht="15" hidden="false" customHeight="true" outlineLevel="0" collapsed="false">
      <c r="F16" s="175"/>
      <c r="J16" s="175"/>
      <c r="N16" s="182"/>
    </row>
    <row r="17" s="174" customFormat="true" ht="19.5" hidden="false" customHeight="true" outlineLevel="0" collapsed="false">
      <c r="A17" s="183" t="s">
        <v>25</v>
      </c>
      <c r="B17" s="184"/>
      <c r="C17" s="185"/>
      <c r="D17" s="184"/>
      <c r="F17" s="175"/>
      <c r="J17" s="175"/>
      <c r="N17" s="182"/>
    </row>
    <row r="18" s="174" customFormat="true" ht="15" hidden="false" customHeight="true" outlineLevel="0" collapsed="false">
      <c r="A18" s="154" t="n">
        <v>1</v>
      </c>
      <c r="B18" s="176" t="n">
        <v>15</v>
      </c>
      <c r="C18" s="186" t="s">
        <v>33</v>
      </c>
      <c r="D18" s="176" t="s">
        <v>10</v>
      </c>
      <c r="E18" s="187"/>
      <c r="F18" s="178" t="n">
        <v>0.00179386574074074</v>
      </c>
      <c r="G18" s="155" t="n">
        <v>70</v>
      </c>
      <c r="H18" s="156" t="n">
        <f aca="false">F18+G18/(24*3600)</f>
        <v>0.00260405092592593</v>
      </c>
      <c r="I18" s="179"/>
      <c r="J18" s="178" t="n">
        <v>0.00187002314814815</v>
      </c>
      <c r="K18" s="155" t="n">
        <v>0</v>
      </c>
      <c r="L18" s="156" t="n">
        <f aca="false">J18+K18/(24*3600)</f>
        <v>0.00187002314814815</v>
      </c>
      <c r="M18" s="156" t="n">
        <f aca="false">IF(H18&lt;L18,H18,L18)</f>
        <v>0.00187002314814815</v>
      </c>
      <c r="N18" s="180" t="n">
        <v>300</v>
      </c>
    </row>
    <row r="19" s="174" customFormat="true" ht="15" hidden="false" customHeight="true" outlineLevel="0" collapsed="false">
      <c r="A19" s="154" t="n">
        <v>2</v>
      </c>
      <c r="B19" s="176" t="n">
        <v>7</v>
      </c>
      <c r="C19" s="186" t="s">
        <v>26</v>
      </c>
      <c r="D19" s="176" t="s">
        <v>27</v>
      </c>
      <c r="E19" s="187"/>
      <c r="F19" s="178" t="n">
        <v>0.00171689814814815</v>
      </c>
      <c r="G19" s="155" t="n">
        <v>15</v>
      </c>
      <c r="H19" s="156" t="n">
        <f aca="false">F19+G19/(24*3600)</f>
        <v>0.00189050925925926</v>
      </c>
      <c r="I19" s="179"/>
      <c r="J19" s="178" t="n">
        <v>0.00192488425925926</v>
      </c>
      <c r="K19" s="155" t="n">
        <v>15</v>
      </c>
      <c r="L19" s="156" t="n">
        <f aca="false">J19+K19/(24*3600)</f>
        <v>0.00209849537037037</v>
      </c>
      <c r="M19" s="156" t="n">
        <f aca="false">IF(H19&lt;L19,H19,L19)</f>
        <v>0.00189050925925926</v>
      </c>
      <c r="N19" s="180" t="n">
        <v>264</v>
      </c>
    </row>
    <row r="20" s="174" customFormat="true" ht="15" hidden="false" customHeight="true" outlineLevel="0" collapsed="false">
      <c r="A20" s="154" t="n">
        <v>3</v>
      </c>
      <c r="B20" s="176" t="n">
        <v>4</v>
      </c>
      <c r="C20" s="177" t="s">
        <v>29</v>
      </c>
      <c r="D20" s="176" t="s">
        <v>10</v>
      </c>
      <c r="E20" s="187"/>
      <c r="F20" s="178" t="n">
        <v>0.00216030092592593</v>
      </c>
      <c r="G20" s="155" t="n">
        <v>0</v>
      </c>
      <c r="H20" s="156" t="n">
        <f aca="false">F20+G20/(24*3600)</f>
        <v>0.00216030092592593</v>
      </c>
      <c r="I20" s="179"/>
      <c r="J20" s="178" t="n">
        <v>0.0018380787037037</v>
      </c>
      <c r="K20" s="155" t="n">
        <v>55</v>
      </c>
      <c r="L20" s="156" t="n">
        <f aca="false">J20+K20/(24*3600)</f>
        <v>0.00247465277777778</v>
      </c>
      <c r="M20" s="156" t="n">
        <f aca="false">IF(H20&lt;L20,H20,L20)</f>
        <v>0.00216030092592593</v>
      </c>
      <c r="N20" s="180" t="n">
        <v>237</v>
      </c>
    </row>
    <row r="21" s="174" customFormat="true" ht="15" hidden="false" customHeight="true" outlineLevel="0" collapsed="false">
      <c r="A21" s="154" t="n">
        <v>4</v>
      </c>
      <c r="B21" s="176" t="n">
        <v>9</v>
      </c>
      <c r="C21" s="177" t="s">
        <v>30</v>
      </c>
      <c r="D21" s="176" t="s">
        <v>17</v>
      </c>
      <c r="E21" s="187"/>
      <c r="F21" s="178" t="n">
        <v>0.00173969907407407</v>
      </c>
      <c r="G21" s="155" t="n">
        <v>60</v>
      </c>
      <c r="H21" s="156" t="n">
        <f aca="false">F21+G21/(24*3600)</f>
        <v>0.00243414351851852</v>
      </c>
      <c r="I21" s="179"/>
      <c r="J21" s="178" t="n">
        <v>0.00187974537037037</v>
      </c>
      <c r="K21" s="155" t="n">
        <v>110</v>
      </c>
      <c r="L21" s="156" t="n">
        <f aca="false">J21+K21/(24*3600)</f>
        <v>0.00315289351851852</v>
      </c>
      <c r="M21" s="156" t="n">
        <f aca="false">IF(H21&lt;L21,H21,L21)</f>
        <v>0.00243414351851852</v>
      </c>
      <c r="N21" s="180" t="n">
        <v>216</v>
      </c>
    </row>
    <row r="22" s="174" customFormat="true" ht="15" hidden="false" customHeight="true" outlineLevel="0" collapsed="false">
      <c r="A22" s="154" t="n">
        <v>5</v>
      </c>
      <c r="B22" s="176" t="n">
        <v>19</v>
      </c>
      <c r="C22" s="177" t="s">
        <v>34</v>
      </c>
      <c r="D22" s="176" t="s">
        <v>20</v>
      </c>
      <c r="E22" s="187"/>
      <c r="F22" s="178" t="n">
        <v>0.00188576388888889</v>
      </c>
      <c r="G22" s="155" t="n">
        <v>60</v>
      </c>
      <c r="H22" s="156" t="n">
        <f aca="false">F22+G22/(24*3600)</f>
        <v>0.00258020833333333</v>
      </c>
      <c r="I22" s="179"/>
      <c r="J22" s="178" t="n">
        <v>0.00228125</v>
      </c>
      <c r="K22" s="155" t="n">
        <v>15</v>
      </c>
      <c r="L22" s="156" t="n">
        <f aca="false">J22+K22/(24*3600)</f>
        <v>0.00245486111111111</v>
      </c>
      <c r="M22" s="156" t="n">
        <f aca="false">IF(H22&lt;L22,H22,L22)</f>
        <v>0.00245486111111111</v>
      </c>
      <c r="N22" s="180" t="n">
        <v>207</v>
      </c>
    </row>
    <row r="23" s="174" customFormat="true" ht="15" hidden="false" customHeight="true" outlineLevel="0" collapsed="false">
      <c r="A23" s="154" t="n">
        <v>6</v>
      </c>
      <c r="B23" s="176" t="n">
        <v>6</v>
      </c>
      <c r="C23" s="186" t="s">
        <v>32</v>
      </c>
      <c r="D23" s="176" t="s">
        <v>23</v>
      </c>
      <c r="E23" s="187"/>
      <c r="F23" s="178" t="n">
        <v>0.00234814814814815</v>
      </c>
      <c r="G23" s="155" t="n">
        <v>75</v>
      </c>
      <c r="H23" s="156" t="n">
        <f aca="false">F23+G23/(24*3600)</f>
        <v>0.0032162037037037</v>
      </c>
      <c r="I23" s="179"/>
      <c r="J23" s="178" t="n">
        <v>0.00225555555555556</v>
      </c>
      <c r="K23" s="155" t="n">
        <v>20</v>
      </c>
      <c r="L23" s="156" t="n">
        <f aca="false">J23+K23/(24*3600)</f>
        <v>0.00248703703703704</v>
      </c>
      <c r="M23" s="156" t="n">
        <f aca="false">IF(H23&lt;L23,H23,L23)</f>
        <v>0.00248703703703704</v>
      </c>
      <c r="N23" s="180" t="n">
        <v>198</v>
      </c>
    </row>
    <row r="24" s="174" customFormat="true" ht="15" hidden="false" customHeight="true" outlineLevel="0" collapsed="false">
      <c r="A24" s="154" t="n">
        <v>7</v>
      </c>
      <c r="B24" s="176" t="n">
        <v>5</v>
      </c>
      <c r="C24" s="177" t="s">
        <v>28</v>
      </c>
      <c r="D24" s="176" t="s">
        <v>15</v>
      </c>
      <c r="E24" s="187"/>
      <c r="F24" s="178" t="n">
        <v>0.00196493055555556</v>
      </c>
      <c r="G24" s="155" t="n">
        <v>110</v>
      </c>
      <c r="H24" s="156" t="n">
        <f aca="false">F24+G24/(24*3600)</f>
        <v>0.0032380787037037</v>
      </c>
      <c r="I24" s="179"/>
      <c r="J24" s="178" t="n">
        <v>0.0014587962962963</v>
      </c>
      <c r="K24" s="155" t="n">
        <v>110</v>
      </c>
      <c r="L24" s="156" t="n">
        <f aca="false">J24+K24/(24*3600)</f>
        <v>0.00273194444444445</v>
      </c>
      <c r="M24" s="156" t="n">
        <f aca="false">IF(H24&lt;L24,H24,L24)</f>
        <v>0.00273194444444445</v>
      </c>
      <c r="N24" s="180" t="n">
        <v>189</v>
      </c>
    </row>
    <row r="25" s="174" customFormat="true" ht="15" hidden="false" customHeight="true" outlineLevel="0" collapsed="false">
      <c r="A25" s="154" t="n">
        <v>8</v>
      </c>
      <c r="B25" s="176" t="n">
        <v>10</v>
      </c>
      <c r="C25" s="177" t="s">
        <v>42</v>
      </c>
      <c r="D25" s="176" t="s">
        <v>41</v>
      </c>
      <c r="E25" s="187"/>
      <c r="F25" s="178" t="n">
        <v>0.00220960648148148</v>
      </c>
      <c r="G25" s="155" t="n">
        <v>75</v>
      </c>
      <c r="H25" s="156" t="n">
        <f aca="false">F25+G25/(24*3600)</f>
        <v>0.00307766203703704</v>
      </c>
      <c r="I25" s="179"/>
      <c r="J25" s="178" t="n">
        <v>0.00252175925925926</v>
      </c>
      <c r="K25" s="155" t="n">
        <v>20</v>
      </c>
      <c r="L25" s="156" t="n">
        <f aca="false">J25+K25/(24*3600)</f>
        <v>0.00275324074074074</v>
      </c>
      <c r="M25" s="156" t="n">
        <f aca="false">IF(H25&lt;L25,H25,L25)</f>
        <v>0.00275324074074074</v>
      </c>
      <c r="N25" s="180" t="n">
        <v>180</v>
      </c>
    </row>
    <row r="26" s="174" customFormat="true" ht="15" hidden="false" customHeight="true" outlineLevel="0" collapsed="false">
      <c r="A26" s="154" t="n">
        <v>9</v>
      </c>
      <c r="B26" s="176" t="n">
        <v>20</v>
      </c>
      <c r="C26" s="177" t="s">
        <v>43</v>
      </c>
      <c r="D26" s="176" t="s">
        <v>20</v>
      </c>
      <c r="E26" s="187"/>
      <c r="F26" s="178" t="n">
        <v>0.00192199074074074</v>
      </c>
      <c r="G26" s="155" t="n">
        <v>125</v>
      </c>
      <c r="H26" s="156" t="n">
        <f aca="false">F26+G26/(24*3600)</f>
        <v>0.00336875</v>
      </c>
      <c r="I26" s="179"/>
      <c r="J26" s="178" t="n">
        <v>0.00154953703703704</v>
      </c>
      <c r="K26" s="155" t="n">
        <v>270</v>
      </c>
      <c r="L26" s="156" t="n">
        <f aca="false">J26+K26/(24*3600)</f>
        <v>0.00467453703703704</v>
      </c>
      <c r="M26" s="156" t="n">
        <f aca="false">IF(H26&lt;L26,H26,L26)</f>
        <v>0.00336875</v>
      </c>
      <c r="N26" s="180" t="n">
        <v>171</v>
      </c>
    </row>
    <row r="27" s="174" customFormat="true" ht="15" hidden="false" customHeight="true" outlineLevel="0" collapsed="false">
      <c r="A27" s="154" t="n">
        <v>10</v>
      </c>
      <c r="B27" s="176" t="n">
        <v>16</v>
      </c>
      <c r="C27" s="177" t="s">
        <v>36</v>
      </c>
      <c r="D27" s="176" t="s">
        <v>37</v>
      </c>
      <c r="E27" s="187"/>
      <c r="F27" s="178" t="n">
        <v>0.0014880787037037</v>
      </c>
      <c r="G27" s="155" t="n">
        <v>180</v>
      </c>
      <c r="H27" s="156" t="n">
        <f aca="false">F27+G27/(24*3600)</f>
        <v>0.00357141203703704</v>
      </c>
      <c r="I27" s="179"/>
      <c r="J27" s="181" t="s">
        <v>101</v>
      </c>
      <c r="K27" s="155"/>
      <c r="L27" s="156"/>
      <c r="M27" s="156" t="n">
        <v>0.00357141203703704</v>
      </c>
      <c r="N27" s="180" t="n">
        <v>162</v>
      </c>
    </row>
    <row r="28" s="174" customFormat="true" ht="15" hidden="false" customHeight="true" outlineLevel="0" collapsed="false">
      <c r="A28" s="154" t="n">
        <v>11</v>
      </c>
      <c r="B28" s="176" t="n">
        <v>22</v>
      </c>
      <c r="C28" s="177" t="s">
        <v>35</v>
      </c>
      <c r="D28" s="176" t="s">
        <v>17</v>
      </c>
      <c r="E28" s="187"/>
      <c r="F28" s="178" t="n">
        <v>0.00223055555555556</v>
      </c>
      <c r="G28" s="155" t="n">
        <v>180</v>
      </c>
      <c r="H28" s="156" t="n">
        <f aca="false">F28+G28/(24*3600)</f>
        <v>0.00431388888888889</v>
      </c>
      <c r="I28" s="179"/>
      <c r="J28" s="178" t="n">
        <v>0.001203125</v>
      </c>
      <c r="K28" s="155" t="n">
        <v>215</v>
      </c>
      <c r="L28" s="156" t="n">
        <f aca="false">J28+K28/(24*3600)</f>
        <v>0.00369155092592593</v>
      </c>
      <c r="M28" s="156" t="n">
        <f aca="false">IF(H28&lt;L28,H28,L28)</f>
        <v>0.00369155092592593</v>
      </c>
      <c r="N28" s="180" t="n">
        <v>153</v>
      </c>
    </row>
    <row r="29" s="174" customFormat="true" ht="15" hidden="false" customHeight="true" outlineLevel="0" collapsed="false">
      <c r="A29" s="154" t="n">
        <v>12</v>
      </c>
      <c r="B29" s="176" t="n">
        <v>1</v>
      </c>
      <c r="C29" s="177" t="s">
        <v>40</v>
      </c>
      <c r="D29" s="176" t="s">
        <v>41</v>
      </c>
      <c r="E29" s="187"/>
      <c r="F29" s="178" t="n">
        <v>0.00192719907407407</v>
      </c>
      <c r="G29" s="155" t="n">
        <v>170</v>
      </c>
      <c r="H29" s="156" t="n">
        <f aca="false">F29+G29/(24*3600)</f>
        <v>0.00389479166666667</v>
      </c>
      <c r="I29" s="179"/>
      <c r="J29" s="178" t="n">
        <v>0.00173541666666667</v>
      </c>
      <c r="K29" s="155" t="n">
        <v>210</v>
      </c>
      <c r="L29" s="156" t="n">
        <f aca="false">J29+K29/(24*3600)</f>
        <v>0.00416597222222222</v>
      </c>
      <c r="M29" s="156" t="n">
        <f aca="false">IF(H29&lt;L29,H29,L29)</f>
        <v>0.00389479166666667</v>
      </c>
      <c r="N29" s="180" t="n">
        <v>144</v>
      </c>
    </row>
    <row r="30" s="174" customFormat="true" ht="15" hidden="false" customHeight="true" outlineLevel="0" collapsed="false">
      <c r="A30" s="154" t="n">
        <v>13</v>
      </c>
      <c r="B30" s="176" t="n">
        <v>2</v>
      </c>
      <c r="C30" s="177" t="s">
        <v>38</v>
      </c>
      <c r="D30" s="176" t="s">
        <v>20</v>
      </c>
      <c r="E30" s="187"/>
      <c r="F30" s="178" t="n">
        <v>0.00208275462962963</v>
      </c>
      <c r="G30" s="155" t="n">
        <v>175</v>
      </c>
      <c r="H30" s="156" t="n">
        <f aca="false">F30+G30/(24*3600)</f>
        <v>0.00410821759259259</v>
      </c>
      <c r="I30" s="179"/>
      <c r="J30" s="178" t="n">
        <v>0.00293148148148148</v>
      </c>
      <c r="K30" s="155" t="n">
        <v>90</v>
      </c>
      <c r="L30" s="156" t="n">
        <f aca="false">J30+K30/(24*3600)</f>
        <v>0.00397314814814815</v>
      </c>
      <c r="M30" s="156" t="n">
        <f aca="false">IF(H30&lt;L30,H30,L30)</f>
        <v>0.00397314814814815</v>
      </c>
      <c r="N30" s="180" t="n">
        <v>135</v>
      </c>
    </row>
    <row r="31" s="174" customFormat="true" ht="15" hidden="false" customHeight="true" outlineLevel="0" collapsed="false">
      <c r="A31" s="154" t="n">
        <v>14</v>
      </c>
      <c r="B31" s="176" t="n">
        <v>18</v>
      </c>
      <c r="C31" s="177" t="s">
        <v>44</v>
      </c>
      <c r="D31" s="176" t="s">
        <v>45</v>
      </c>
      <c r="E31" s="187"/>
      <c r="F31" s="178" t="n">
        <v>0.00169085648148148</v>
      </c>
      <c r="G31" s="155" t="n">
        <v>220</v>
      </c>
      <c r="H31" s="156" t="n">
        <f aca="false">F31+G31/(24*3600)</f>
        <v>0.00423715277777778</v>
      </c>
      <c r="I31" s="179"/>
      <c r="J31" s="178" t="n">
        <v>0.00132476851851852</v>
      </c>
      <c r="K31" s="155" t="n">
        <v>310</v>
      </c>
      <c r="L31" s="156" t="n">
        <f aca="false">J31+K31/(24*3600)</f>
        <v>0.00491273148148148</v>
      </c>
      <c r="M31" s="156" t="n">
        <f aca="false">IF(H31&lt;L31,H31,L31)</f>
        <v>0.00423715277777778</v>
      </c>
      <c r="N31" s="180" t="n">
        <v>126</v>
      </c>
    </row>
    <row r="32" s="174" customFormat="true" ht="15" hidden="false" customHeight="true" outlineLevel="0" collapsed="false">
      <c r="A32" s="154" t="n">
        <v>15</v>
      </c>
      <c r="B32" s="176" t="n">
        <v>12</v>
      </c>
      <c r="C32" s="186" t="s">
        <v>52</v>
      </c>
      <c r="D32" s="176" t="s">
        <v>17</v>
      </c>
      <c r="E32" s="187"/>
      <c r="F32" s="178" t="n">
        <v>0.00117337962962963</v>
      </c>
      <c r="G32" s="155" t="n">
        <v>270</v>
      </c>
      <c r="H32" s="156" t="n">
        <f aca="false">F32+G32/(24*3600)</f>
        <v>0.00429837962962963</v>
      </c>
      <c r="I32" s="179"/>
      <c r="J32" s="178" t="n">
        <v>0.00191724537037037</v>
      </c>
      <c r="K32" s="155" t="n">
        <v>215</v>
      </c>
      <c r="L32" s="156" t="n">
        <f aca="false">J32+K32/(24*3600)</f>
        <v>0.0044056712962963</v>
      </c>
      <c r="M32" s="156" t="n">
        <f aca="false">IF(H32&lt;L32,H32,L32)</f>
        <v>0.00429837962962963</v>
      </c>
      <c r="N32" s="180" t="n">
        <v>117</v>
      </c>
    </row>
    <row r="33" s="174" customFormat="true" ht="15" hidden="false" customHeight="true" outlineLevel="0" collapsed="false">
      <c r="A33" s="154" t="n">
        <v>16</v>
      </c>
      <c r="B33" s="176" t="n">
        <v>14</v>
      </c>
      <c r="C33" s="177" t="s">
        <v>31</v>
      </c>
      <c r="D33" s="176" t="s">
        <v>15</v>
      </c>
      <c r="E33" s="187"/>
      <c r="F33" s="178" t="n">
        <v>0.00185729166666667</v>
      </c>
      <c r="G33" s="155" t="n">
        <v>215</v>
      </c>
      <c r="H33" s="156" t="n">
        <f aca="false">F33+G33/(24*3600)</f>
        <v>0.00434571759259259</v>
      </c>
      <c r="I33" s="179"/>
      <c r="J33" s="178" t="n">
        <v>0.0026255787037037</v>
      </c>
      <c r="K33" s="155" t="n">
        <v>205</v>
      </c>
      <c r="L33" s="156" t="n">
        <f aca="false">J33+K33/(24*3600)</f>
        <v>0.00499826388888889</v>
      </c>
      <c r="M33" s="156" t="n">
        <f aca="false">IF(H33&lt;L33,H33,L33)</f>
        <v>0.00434571759259259</v>
      </c>
      <c r="N33" s="180" t="n">
        <v>108</v>
      </c>
    </row>
    <row r="34" s="174" customFormat="true" ht="15" hidden="false" customHeight="true" outlineLevel="0" collapsed="false">
      <c r="A34" s="154" t="n">
        <v>17</v>
      </c>
      <c r="B34" s="176" t="n">
        <v>3</v>
      </c>
      <c r="C34" s="177" t="s">
        <v>47</v>
      </c>
      <c r="D34" s="176" t="s">
        <v>20</v>
      </c>
      <c r="E34" s="187"/>
      <c r="F34" s="178" t="n">
        <v>0.0012630787037037</v>
      </c>
      <c r="G34" s="155" t="n">
        <v>270</v>
      </c>
      <c r="H34" s="156" t="n">
        <f aca="false">F34+G34/(24*3600)</f>
        <v>0.0043880787037037</v>
      </c>
      <c r="I34" s="179"/>
      <c r="J34" s="178" t="n">
        <v>0.00334224537037037</v>
      </c>
      <c r="K34" s="155" t="n">
        <v>185</v>
      </c>
      <c r="L34" s="156" t="n">
        <f aca="false">J34+K34/(24*3600)</f>
        <v>0.00548344907407408</v>
      </c>
      <c r="M34" s="156" t="n">
        <f aca="false">IF(H34&lt;L34,H34,L34)</f>
        <v>0.0043880787037037</v>
      </c>
      <c r="N34" s="180" t="n">
        <v>99</v>
      </c>
    </row>
    <row r="35" s="174" customFormat="true" ht="15" hidden="false" customHeight="true" outlineLevel="0" collapsed="false">
      <c r="A35" s="154" t="n">
        <v>18</v>
      </c>
      <c r="B35" s="176" t="n">
        <v>8</v>
      </c>
      <c r="C35" s="177" t="s">
        <v>48</v>
      </c>
      <c r="D35" s="176" t="s">
        <v>10</v>
      </c>
      <c r="E35" s="187"/>
      <c r="F35" s="178" t="n">
        <v>0.00124826388888889</v>
      </c>
      <c r="G35" s="155" t="n">
        <v>275</v>
      </c>
      <c r="H35" s="156" t="n">
        <f aca="false">F35+G35/(24*3600)</f>
        <v>0.00443113425925926</v>
      </c>
      <c r="I35" s="179"/>
      <c r="J35" s="178" t="n">
        <v>0.00236296296296296</v>
      </c>
      <c r="K35" s="155" t="n">
        <v>240</v>
      </c>
      <c r="L35" s="156" t="n">
        <f aca="false">J35+K35/(24*3600)</f>
        <v>0.00514074074074074</v>
      </c>
      <c r="M35" s="156" t="n">
        <f aca="false">IF(H35&lt;L35,H35,L35)</f>
        <v>0.00443113425925926</v>
      </c>
      <c r="N35" s="180" t="n">
        <v>90</v>
      </c>
    </row>
    <row r="36" s="174" customFormat="true" ht="15" hidden="false" customHeight="true" outlineLevel="0" collapsed="false">
      <c r="A36" s="154" t="n">
        <v>19</v>
      </c>
      <c r="B36" s="176" t="n">
        <v>23</v>
      </c>
      <c r="C36" s="177" t="s">
        <v>39</v>
      </c>
      <c r="D36" s="176" t="s">
        <v>37</v>
      </c>
      <c r="E36" s="187"/>
      <c r="F36" s="178" t="n">
        <v>0.00113831018518519</v>
      </c>
      <c r="G36" s="155" t="n">
        <v>320</v>
      </c>
      <c r="H36" s="156" t="n">
        <f aca="false">F36+G36/(24*3600)</f>
        <v>0.00484201388888889</v>
      </c>
      <c r="I36" s="179"/>
      <c r="J36" s="178" t="n">
        <v>0.000998148148148148</v>
      </c>
      <c r="K36" s="155" t="n">
        <v>365</v>
      </c>
      <c r="L36" s="156" t="n">
        <f aca="false">J36+K36/(24*3600)</f>
        <v>0.00522268518518519</v>
      </c>
      <c r="M36" s="156" t="n">
        <f aca="false">IF(H36&lt;L36,H36,L36)</f>
        <v>0.00484201388888889</v>
      </c>
      <c r="N36" s="180" t="n">
        <v>84</v>
      </c>
    </row>
    <row r="37" s="174" customFormat="true" ht="15" hidden="false" customHeight="true" outlineLevel="0" collapsed="false">
      <c r="A37" s="154" t="n">
        <v>20</v>
      </c>
      <c r="B37" s="176" t="n">
        <v>17</v>
      </c>
      <c r="C37" s="177" t="s">
        <v>50</v>
      </c>
      <c r="D37" s="176" t="s">
        <v>41</v>
      </c>
      <c r="E37" s="187"/>
      <c r="F37" s="178" t="n">
        <v>0.00212881944444444</v>
      </c>
      <c r="G37" s="155" t="n">
        <v>270</v>
      </c>
      <c r="H37" s="156" t="n">
        <f aca="false">F37+G37/(24*3600)</f>
        <v>0.00525381944444445</v>
      </c>
      <c r="I37" s="179"/>
      <c r="J37" s="178" t="n">
        <v>0.00167916666666667</v>
      </c>
      <c r="K37" s="155" t="n">
        <v>280</v>
      </c>
      <c r="L37" s="156" t="n">
        <f aca="false">J37+K37/(24*3600)</f>
        <v>0.00491990740740741</v>
      </c>
      <c r="M37" s="156" t="n">
        <f aca="false">IF(H37&lt;L37,H37,L37)</f>
        <v>0.00491990740740741</v>
      </c>
      <c r="N37" s="180" t="n">
        <v>78</v>
      </c>
    </row>
    <row r="38" s="174" customFormat="true" ht="15" hidden="false" customHeight="true" outlineLevel="0" collapsed="false">
      <c r="A38" s="154" t="n">
        <v>21</v>
      </c>
      <c r="B38" s="176" t="n">
        <v>13</v>
      </c>
      <c r="C38" s="186" t="s">
        <v>49</v>
      </c>
      <c r="D38" s="176" t="s">
        <v>17</v>
      </c>
      <c r="E38" s="187"/>
      <c r="F38" s="178" t="n">
        <v>0.0011337962962963</v>
      </c>
      <c r="G38" s="155" t="n">
        <v>370</v>
      </c>
      <c r="H38" s="156" t="n">
        <f aca="false">F38+G38/(24*3600)</f>
        <v>0.0054162037037037</v>
      </c>
      <c r="I38" s="179"/>
      <c r="J38" s="178" t="n">
        <v>0.00129479166666667</v>
      </c>
      <c r="K38" s="155" t="n">
        <v>455</v>
      </c>
      <c r="L38" s="156" t="n">
        <f aca="false">J38+K38/(24*3600)</f>
        <v>0.00656099537037037</v>
      </c>
      <c r="M38" s="156" t="n">
        <f aca="false">IF(H38&lt;L38,H38,L38)</f>
        <v>0.0054162037037037</v>
      </c>
      <c r="N38" s="180" t="n">
        <v>72</v>
      </c>
    </row>
    <row r="39" s="174" customFormat="true" ht="15" hidden="false" customHeight="true" outlineLevel="0" collapsed="false">
      <c r="A39" s="154" t="n">
        <v>22</v>
      </c>
      <c r="B39" s="176" t="n">
        <v>11</v>
      </c>
      <c r="C39" s="177" t="s">
        <v>46</v>
      </c>
      <c r="D39" s="176" t="s">
        <v>41</v>
      </c>
      <c r="E39" s="187"/>
      <c r="F39" s="178" t="n">
        <v>0.00132361111111111</v>
      </c>
      <c r="G39" s="155" t="n">
        <v>370</v>
      </c>
      <c r="H39" s="156" t="n">
        <f aca="false">F39+G39/(24*3600)</f>
        <v>0.00560601851851852</v>
      </c>
      <c r="I39" s="179"/>
      <c r="J39" s="181" t="s">
        <v>101</v>
      </c>
      <c r="K39" s="155"/>
      <c r="L39" s="156"/>
      <c r="M39" s="156" t="n">
        <v>0.00560601851851852</v>
      </c>
      <c r="N39" s="180" t="n">
        <v>66</v>
      </c>
    </row>
    <row r="40" s="174" customFormat="true" ht="15" hidden="false" customHeight="true" outlineLevel="0" collapsed="false">
      <c r="A40" s="154" t="n">
        <v>23</v>
      </c>
      <c r="B40" s="176" t="n">
        <v>21</v>
      </c>
      <c r="C40" s="177" t="s">
        <v>51</v>
      </c>
      <c r="D40" s="176" t="s">
        <v>41</v>
      </c>
      <c r="E40" s="187"/>
      <c r="F40" s="181" t="s">
        <v>100</v>
      </c>
      <c r="G40" s="155"/>
      <c r="H40" s="156"/>
      <c r="I40" s="179"/>
      <c r="J40" s="181" t="s">
        <v>100</v>
      </c>
      <c r="K40" s="155"/>
      <c r="L40" s="156"/>
      <c r="M40" s="156"/>
      <c r="N40" s="180" t="n">
        <v>60</v>
      </c>
    </row>
    <row r="42" customFormat="false" ht="12.75" hidden="false" customHeight="false" outlineLevel="0" collapsed="false">
      <c r="C42" s="0" t="s">
        <v>53</v>
      </c>
      <c r="E42" s="153"/>
    </row>
    <row r="43" customFormat="false" ht="12.75" hidden="false" customHeight="false" outlineLevel="0" collapsed="false">
      <c r="E43" s="15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B46" s="8"/>
      <c r="C46" s="8"/>
      <c r="D46" s="8"/>
    </row>
  </sheetData>
  <mergeCells count="2">
    <mergeCell ref="C1:L1"/>
    <mergeCell ref="A2:N2"/>
  </mergeCells>
  <conditionalFormatting sqref="K18:K40 G6:G15 K6:K15 G18:G40">
    <cfRule type="cellIs" priority="2" operator="greaterThan" aboveAverage="0" equalAverage="0" bottom="0" percent="0" rank="0" text="" dxfId="15">
      <formula>0</formula>
    </cfRule>
  </conditionalFormatting>
  <conditionalFormatting sqref="F18:F40 J6:J15 H18:H40 F6:F15 J18:J40 L18:M40 H6:H15 L6:M15">
    <cfRule type="cellIs" priority="3" operator="equal" aboveAverage="0" equalAverage="0" bottom="0" percent="0" rank="0" text="" dxfId="16">
      <formula>0</formula>
    </cfRule>
    <cfRule type="cellIs" priority="4" operator="greaterThan" aboveAverage="0" equalAverage="0" bottom="0" percent="0" rank="0" text="" dxfId="17">
      <formula>0</formula>
    </cfRule>
  </conditionalFormatting>
  <conditionalFormatting sqref="E6:E15">
    <cfRule type="cellIs" priority="5" operator="equal" aboveAverage="0" equalAverage="0" bottom="0" percent="0" rank="0" text="" dxfId="18">
      <formula>0</formula>
    </cfRule>
    <cfRule type="cellIs" priority="6" operator="greaterThan" aboveAverage="0" equalAverage="0" bottom="0" percent="0" rank="0" text="" dxfId="19">
      <formula>0</formula>
    </cfRule>
  </conditionalFormatting>
  <conditionalFormatting sqref="E18:E40">
    <cfRule type="cellIs" priority="7" operator="equal" aboveAverage="0" equalAverage="0" bottom="0" percent="0" rank="0" text="" dxfId="20">
      <formula>0</formula>
    </cfRule>
    <cfRule type="cellIs" priority="8" operator="greaterThan" aboveAverage="0" equalAverage="0" bottom="0" percent="0" rank="0" text="" dxfId="21">
      <formula>0</formula>
    </cfRule>
  </conditionalFormatting>
  <printOptions headings="false" gridLines="false" gridLinesSet="true" horizontalCentered="true" verticalCentered="true"/>
  <pageMargins left="0.7875" right="0.7875" top="0.50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1" activeCellId="0" sqref="M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32.85"/>
    <col collapsed="false" customWidth="true" hidden="false" outlineLevel="0" max="4" min="4" style="0" width="6.13"/>
    <col collapsed="false" customWidth="true" hidden="false" outlineLevel="0" max="5" min="5" style="22" width="9.99"/>
    <col collapsed="false" customWidth="true" hidden="false" outlineLevel="0" max="6" min="6" style="0" width="5.41"/>
    <col collapsed="false" customWidth="true" hidden="false" outlineLevel="0" max="9" min="9" style="0" width="5.71"/>
  </cols>
  <sheetData>
    <row r="1" customFormat="false" ht="58.5" hidden="false" customHeight="true" outlineLevel="0" collapsed="false">
      <c r="C1" s="169" t="s">
        <v>0</v>
      </c>
      <c r="D1" s="169"/>
    </row>
    <row r="2" customFormat="false" ht="12.75" hidden="false" customHeight="false" outlineLevel="0" collapsed="false">
      <c r="A2" s="188" t="s">
        <v>102</v>
      </c>
      <c r="B2" s="188"/>
      <c r="C2" s="188"/>
      <c r="D2" s="188"/>
      <c r="E2" s="188"/>
      <c r="F2" s="188"/>
    </row>
    <row r="3" customFormat="false" ht="61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6" t="s">
        <v>6</v>
      </c>
      <c r="F3" s="4" t="s">
        <v>7</v>
      </c>
      <c r="I3" s="171" t="s">
        <v>103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</row>
    <row r="5" customFormat="false" ht="12.75" hidden="false" customHeight="false" outlineLevel="0" collapsed="false">
      <c r="A5" s="8" t="s">
        <v>8</v>
      </c>
      <c r="B5" s="7"/>
      <c r="C5" s="7"/>
      <c r="D5" s="162"/>
      <c r="E5" s="7"/>
      <c r="F5" s="7"/>
    </row>
    <row r="6" customFormat="false" ht="15" hidden="false" customHeight="false" outlineLevel="0" collapsed="false">
      <c r="A6" s="10" t="n">
        <v>1</v>
      </c>
      <c r="B6" s="10" t="n">
        <v>26</v>
      </c>
      <c r="C6" s="11" t="s">
        <v>9</v>
      </c>
      <c r="D6" s="10" t="s">
        <v>10</v>
      </c>
      <c r="E6" s="189" t="n">
        <v>0.034869212962963</v>
      </c>
      <c r="F6" s="13" t="n">
        <v>400</v>
      </c>
      <c r="I6" s="190" t="n">
        <v>0.416666666666667</v>
      </c>
    </row>
    <row r="7" customFormat="false" ht="15" hidden="false" customHeight="false" outlineLevel="0" collapsed="false">
      <c r="A7" s="10" t="n">
        <v>2</v>
      </c>
      <c r="B7" s="10" t="n">
        <v>27</v>
      </c>
      <c r="C7" s="11" t="s">
        <v>16</v>
      </c>
      <c r="D7" s="10" t="s">
        <v>17</v>
      </c>
      <c r="E7" s="189" t="n">
        <v>0.0352886574074074</v>
      </c>
      <c r="F7" s="13" t="n">
        <v>352</v>
      </c>
      <c r="I7" s="179" t="n">
        <v>0.417361111111111</v>
      </c>
    </row>
    <row r="8" customFormat="false" ht="15" hidden="false" customHeight="false" outlineLevel="0" collapsed="false">
      <c r="A8" s="10" t="n">
        <v>3</v>
      </c>
      <c r="B8" s="10" t="n">
        <v>28</v>
      </c>
      <c r="C8" s="11" t="s">
        <v>11</v>
      </c>
      <c r="D8" s="10" t="s">
        <v>12</v>
      </c>
      <c r="E8" s="189" t="n">
        <v>0.0353987268518519</v>
      </c>
      <c r="F8" s="13" t="n">
        <v>316</v>
      </c>
      <c r="I8" s="179" t="n">
        <v>0.418055555555556</v>
      </c>
    </row>
    <row r="9" customFormat="false" ht="15" hidden="false" customHeight="false" outlineLevel="0" collapsed="false">
      <c r="A9" s="10" t="n">
        <v>4</v>
      </c>
      <c r="B9" s="10" t="n">
        <v>25</v>
      </c>
      <c r="C9" s="11" t="s">
        <v>13</v>
      </c>
      <c r="D9" s="10" t="s">
        <v>12</v>
      </c>
      <c r="E9" s="189" t="n">
        <v>0.0359634259259259</v>
      </c>
      <c r="F9" s="13" t="n">
        <v>288</v>
      </c>
      <c r="I9" s="179" t="n">
        <v>0.41875</v>
      </c>
    </row>
    <row r="10" customFormat="false" ht="15" hidden="false" customHeight="false" outlineLevel="0" collapsed="false">
      <c r="A10" s="10" t="n">
        <v>5</v>
      </c>
      <c r="B10" s="10" t="n">
        <v>24</v>
      </c>
      <c r="C10" s="11" t="s">
        <v>22</v>
      </c>
      <c r="D10" s="10" t="s">
        <v>23</v>
      </c>
      <c r="E10" s="189" t="n">
        <v>0.0372876157407407</v>
      </c>
      <c r="F10" s="13" t="n">
        <v>276</v>
      </c>
      <c r="I10" s="179" t="n">
        <v>0.419444444444444</v>
      </c>
    </row>
    <row r="11" customFormat="false" ht="15" hidden="false" customHeight="false" outlineLevel="0" collapsed="false">
      <c r="A11" s="10" t="n">
        <v>6</v>
      </c>
      <c r="B11" s="10" t="n">
        <v>29</v>
      </c>
      <c r="C11" s="11" t="s">
        <v>18</v>
      </c>
      <c r="D11" s="10" t="s">
        <v>17</v>
      </c>
      <c r="E11" s="189" t="n">
        <v>0.0381989583333333</v>
      </c>
      <c r="F11" s="13" t="n">
        <v>264</v>
      </c>
      <c r="I11" s="179" t="n">
        <v>0.420138888888889</v>
      </c>
    </row>
    <row r="12" customFormat="false" ht="15" hidden="false" customHeight="false" outlineLevel="0" collapsed="false">
      <c r="A12" s="10" t="n">
        <v>7</v>
      </c>
      <c r="B12" s="10" t="n">
        <v>35</v>
      </c>
      <c r="C12" s="11" t="s">
        <v>14</v>
      </c>
      <c r="D12" s="10" t="s">
        <v>15</v>
      </c>
      <c r="E12" s="189" t="n">
        <v>0.0384443287037037</v>
      </c>
      <c r="F12" s="13" t="n">
        <v>252</v>
      </c>
      <c r="I12" s="179" t="n">
        <v>0.420833333333333</v>
      </c>
    </row>
    <row r="13" customFormat="false" ht="15" hidden="false" customHeight="false" outlineLevel="0" collapsed="false">
      <c r="A13" s="10" t="n">
        <v>8</v>
      </c>
      <c r="B13" s="10" t="n">
        <v>33</v>
      </c>
      <c r="C13" s="11" t="s">
        <v>19</v>
      </c>
      <c r="D13" s="10" t="s">
        <v>20</v>
      </c>
      <c r="E13" s="189" t="n">
        <v>0.0385244212962963</v>
      </c>
      <c r="F13" s="13" t="n">
        <v>240</v>
      </c>
      <c r="I13" s="179" t="n">
        <v>0.421527777777778</v>
      </c>
    </row>
    <row r="14" customFormat="false" ht="15" hidden="false" customHeight="false" outlineLevel="0" collapsed="false">
      <c r="A14" s="10" t="n">
        <v>9</v>
      </c>
      <c r="B14" s="10" t="n">
        <v>31</v>
      </c>
      <c r="C14" s="11" t="s">
        <v>21</v>
      </c>
      <c r="D14" s="10" t="s">
        <v>20</v>
      </c>
      <c r="E14" s="189" t="n">
        <v>0.03931875</v>
      </c>
      <c r="F14" s="13" t="n">
        <v>228</v>
      </c>
      <c r="I14" s="191"/>
    </row>
    <row r="15" customFormat="false" ht="15" hidden="false" customHeight="false" outlineLevel="0" collapsed="false">
      <c r="A15" s="10" t="n">
        <v>10</v>
      </c>
      <c r="B15" s="10" t="n">
        <v>32</v>
      </c>
      <c r="C15" s="11" t="s">
        <v>24</v>
      </c>
      <c r="D15" s="10" t="s">
        <v>23</v>
      </c>
      <c r="E15" s="189" t="n">
        <v>0.040599537037037</v>
      </c>
      <c r="F15" s="13" t="n">
        <v>216</v>
      </c>
      <c r="I15" s="191"/>
    </row>
    <row r="16" customFormat="false" ht="15" hidden="false" customHeight="false" outlineLevel="0" collapsed="false">
      <c r="A16" s="19"/>
      <c r="B16" s="8"/>
      <c r="C16" s="8"/>
      <c r="D16" s="8"/>
      <c r="E16" s="8"/>
      <c r="F16" s="8"/>
    </row>
    <row r="17" customFormat="false" ht="15" hidden="false" customHeight="false" outlineLevel="0" collapsed="false">
      <c r="A17" s="16" t="s">
        <v>25</v>
      </c>
      <c r="B17" s="192"/>
      <c r="C17" s="193"/>
      <c r="D17" s="162"/>
      <c r="E17" s="193"/>
    </row>
    <row r="18" customFormat="false" ht="15" hidden="false" customHeight="false" outlineLevel="0" collapsed="false">
      <c r="A18" s="10" t="n">
        <v>1</v>
      </c>
      <c r="B18" s="10" t="n">
        <v>7</v>
      </c>
      <c r="C18" s="18" t="s">
        <v>26</v>
      </c>
      <c r="D18" s="10" t="s">
        <v>27</v>
      </c>
      <c r="E18" s="181" t="n">
        <v>0.0329895833333333</v>
      </c>
      <c r="F18" s="9" t="n">
        <v>400</v>
      </c>
      <c r="I18" s="190" t="n">
        <v>0.458333333333333</v>
      </c>
    </row>
    <row r="19" customFormat="false" ht="15" hidden="false" customHeight="false" outlineLevel="0" collapsed="false">
      <c r="A19" s="10" t="n">
        <v>2</v>
      </c>
      <c r="B19" s="10" t="n">
        <v>9</v>
      </c>
      <c r="C19" s="11" t="s">
        <v>30</v>
      </c>
      <c r="D19" s="10" t="s">
        <v>17</v>
      </c>
      <c r="E19" s="181" t="n">
        <v>0.0330875</v>
      </c>
      <c r="F19" s="9" t="n">
        <v>352</v>
      </c>
      <c r="I19" s="179" t="n">
        <v>0.459027777777778</v>
      </c>
    </row>
    <row r="20" customFormat="false" ht="15" hidden="false" customHeight="false" outlineLevel="0" collapsed="false">
      <c r="A20" s="10" t="n">
        <v>3</v>
      </c>
      <c r="B20" s="10" t="n">
        <v>15</v>
      </c>
      <c r="C20" s="18" t="s">
        <v>33</v>
      </c>
      <c r="D20" s="10" t="s">
        <v>10</v>
      </c>
      <c r="E20" s="181" t="n">
        <v>0.0332216435185185</v>
      </c>
      <c r="F20" s="9" t="n">
        <v>316</v>
      </c>
      <c r="I20" s="179" t="n">
        <v>0.459722222222222</v>
      </c>
    </row>
    <row r="21" customFormat="false" ht="15" hidden="false" customHeight="false" outlineLevel="0" collapsed="false">
      <c r="A21" s="10" t="n">
        <v>4</v>
      </c>
      <c r="B21" s="10" t="n">
        <v>19</v>
      </c>
      <c r="C21" s="11" t="s">
        <v>34</v>
      </c>
      <c r="D21" s="10" t="s">
        <v>20</v>
      </c>
      <c r="E21" s="181" t="n">
        <v>0.0336876157407407</v>
      </c>
      <c r="F21" s="9" t="n">
        <v>288</v>
      </c>
      <c r="I21" s="179" t="n">
        <v>0.460416666666667</v>
      </c>
    </row>
    <row r="22" customFormat="false" ht="15" hidden="false" customHeight="false" outlineLevel="0" collapsed="false">
      <c r="A22" s="10" t="n">
        <v>5</v>
      </c>
      <c r="B22" s="10" t="n">
        <v>5</v>
      </c>
      <c r="C22" s="11" t="s">
        <v>28</v>
      </c>
      <c r="D22" s="10" t="s">
        <v>15</v>
      </c>
      <c r="E22" s="181" t="n">
        <v>0.0338988425925926</v>
      </c>
      <c r="F22" s="9" t="n">
        <v>276</v>
      </c>
      <c r="I22" s="179" t="n">
        <v>0.461111111111111</v>
      </c>
    </row>
    <row r="23" customFormat="false" ht="15" hidden="false" customHeight="false" outlineLevel="0" collapsed="false">
      <c r="A23" s="10" t="n">
        <v>6</v>
      </c>
      <c r="B23" s="10" t="n">
        <v>20</v>
      </c>
      <c r="C23" s="11" t="s">
        <v>43</v>
      </c>
      <c r="D23" s="10" t="s">
        <v>20</v>
      </c>
      <c r="E23" s="181" t="n">
        <v>0.0340216435185185</v>
      </c>
      <c r="F23" s="9" t="n">
        <v>264</v>
      </c>
      <c r="I23" s="179" t="n">
        <v>0.461805555555556</v>
      </c>
    </row>
    <row r="24" customFormat="false" ht="15" hidden="false" customHeight="false" outlineLevel="0" collapsed="false">
      <c r="A24" s="10" t="n">
        <v>7</v>
      </c>
      <c r="B24" s="10" t="n">
        <v>6</v>
      </c>
      <c r="C24" s="18" t="s">
        <v>32</v>
      </c>
      <c r="D24" s="10" t="s">
        <v>23</v>
      </c>
      <c r="E24" s="181" t="n">
        <v>0.0345751157407407</v>
      </c>
      <c r="F24" s="9" t="n">
        <v>252</v>
      </c>
      <c r="I24" s="179" t="n">
        <v>0.4625</v>
      </c>
    </row>
    <row r="25" customFormat="false" ht="15" hidden="false" customHeight="false" outlineLevel="0" collapsed="false">
      <c r="A25" s="10" t="n">
        <v>8</v>
      </c>
      <c r="B25" s="10" t="n">
        <v>4</v>
      </c>
      <c r="C25" s="11" t="s">
        <v>29</v>
      </c>
      <c r="D25" s="10" t="s">
        <v>10</v>
      </c>
      <c r="E25" s="181" t="n">
        <v>0.0346954861111111</v>
      </c>
      <c r="F25" s="9" t="n">
        <v>240</v>
      </c>
      <c r="I25" s="179" t="n">
        <v>0.463194444444445</v>
      </c>
    </row>
    <row r="26" customFormat="false" ht="15" hidden="false" customHeight="false" outlineLevel="0" collapsed="false">
      <c r="A26" s="10" t="n">
        <v>9</v>
      </c>
      <c r="B26" s="10" t="n">
        <v>14</v>
      </c>
      <c r="C26" s="11" t="s">
        <v>31</v>
      </c>
      <c r="D26" s="10" t="s">
        <v>15</v>
      </c>
      <c r="E26" s="181" t="n">
        <v>0.0347798611111111</v>
      </c>
      <c r="F26" s="9" t="n">
        <v>228</v>
      </c>
      <c r="I26" s="179" t="n">
        <v>0.463888888888889</v>
      </c>
    </row>
    <row r="27" customFormat="false" ht="15" hidden="false" customHeight="false" outlineLevel="0" collapsed="false">
      <c r="A27" s="10" t="n">
        <v>10</v>
      </c>
      <c r="B27" s="10" t="n">
        <v>10</v>
      </c>
      <c r="C27" s="11" t="s">
        <v>42</v>
      </c>
      <c r="D27" s="10" t="s">
        <v>41</v>
      </c>
      <c r="E27" s="181" t="n">
        <v>0.0348064814814815</v>
      </c>
      <c r="F27" s="9" t="n">
        <v>216</v>
      </c>
      <c r="I27" s="179" t="n">
        <v>0.464583333333334</v>
      </c>
    </row>
    <row r="28" customFormat="false" ht="15" hidden="false" customHeight="false" outlineLevel="0" collapsed="false">
      <c r="A28" s="10" t="n">
        <v>11</v>
      </c>
      <c r="B28" s="10" t="n">
        <v>1</v>
      </c>
      <c r="C28" s="11" t="s">
        <v>40</v>
      </c>
      <c r="D28" s="10" t="s">
        <v>41</v>
      </c>
      <c r="E28" s="181" t="n">
        <v>0.0351953703703704</v>
      </c>
      <c r="F28" s="9" t="n">
        <v>204</v>
      </c>
      <c r="I28" s="179" t="n">
        <v>0.465277777777778</v>
      </c>
    </row>
    <row r="29" customFormat="false" ht="15" hidden="false" customHeight="false" outlineLevel="0" collapsed="false">
      <c r="A29" s="10" t="n">
        <v>12</v>
      </c>
      <c r="B29" s="10" t="n">
        <v>16</v>
      </c>
      <c r="C29" s="11" t="s">
        <v>36</v>
      </c>
      <c r="D29" s="10" t="s">
        <v>37</v>
      </c>
      <c r="E29" s="181" t="n">
        <v>0.0352521990740741</v>
      </c>
      <c r="F29" s="9" t="n">
        <v>192</v>
      </c>
      <c r="I29" s="179" t="n">
        <v>0.465972222222223</v>
      </c>
    </row>
    <row r="30" customFormat="false" ht="15" hidden="false" customHeight="false" outlineLevel="0" collapsed="false">
      <c r="A30" s="10" t="n">
        <v>13</v>
      </c>
      <c r="B30" s="10" t="n">
        <v>2</v>
      </c>
      <c r="C30" s="11" t="s">
        <v>38</v>
      </c>
      <c r="D30" s="10" t="s">
        <v>20</v>
      </c>
      <c r="E30" s="181" t="n">
        <v>0.0354013888888889</v>
      </c>
      <c r="F30" s="9" t="n">
        <v>180</v>
      </c>
      <c r="I30" s="179" t="n">
        <v>0.466666666666668</v>
      </c>
    </row>
    <row r="31" customFormat="false" ht="15" hidden="false" customHeight="false" outlineLevel="0" collapsed="false">
      <c r="A31" s="10" t="n">
        <v>14</v>
      </c>
      <c r="B31" s="10" t="n">
        <v>23</v>
      </c>
      <c r="C31" s="11" t="s">
        <v>39</v>
      </c>
      <c r="D31" s="10" t="s">
        <v>37</v>
      </c>
      <c r="E31" s="181" t="n">
        <v>0.0356128472222222</v>
      </c>
      <c r="F31" s="9" t="n">
        <v>168</v>
      </c>
      <c r="I31" s="190" t="n">
        <v>0.5</v>
      </c>
    </row>
    <row r="32" customFormat="false" ht="15" hidden="false" customHeight="false" outlineLevel="0" collapsed="false">
      <c r="A32" s="10" t="n">
        <v>15</v>
      </c>
      <c r="B32" s="10" t="n">
        <v>18</v>
      </c>
      <c r="C32" s="11" t="s">
        <v>44</v>
      </c>
      <c r="D32" s="10" t="s">
        <v>45</v>
      </c>
      <c r="E32" s="181" t="n">
        <v>0.0361118055555556</v>
      </c>
      <c r="F32" s="9" t="n">
        <v>156</v>
      </c>
      <c r="I32" s="179" t="n">
        <v>0.500694444444444</v>
      </c>
    </row>
    <row r="33" customFormat="false" ht="15" hidden="false" customHeight="false" outlineLevel="0" collapsed="false">
      <c r="A33" s="10" t="n">
        <v>16</v>
      </c>
      <c r="B33" s="10" t="n">
        <v>3</v>
      </c>
      <c r="C33" s="11" t="s">
        <v>47</v>
      </c>
      <c r="D33" s="10" t="s">
        <v>20</v>
      </c>
      <c r="E33" s="181" t="n">
        <v>0.0364795138888889</v>
      </c>
      <c r="F33" s="9" t="n">
        <v>144</v>
      </c>
      <c r="I33" s="179" t="n">
        <v>0.501388888888889</v>
      </c>
    </row>
    <row r="34" customFormat="false" ht="15" hidden="false" customHeight="false" outlineLevel="0" collapsed="false">
      <c r="A34" s="10" t="n">
        <v>17</v>
      </c>
      <c r="B34" s="10" t="n">
        <v>22</v>
      </c>
      <c r="C34" s="11" t="s">
        <v>35</v>
      </c>
      <c r="D34" s="10" t="s">
        <v>17</v>
      </c>
      <c r="E34" s="181" t="n">
        <v>0.0371915509259259</v>
      </c>
      <c r="F34" s="9" t="n">
        <v>132</v>
      </c>
      <c r="I34" s="179" t="n">
        <v>0.502083333333333</v>
      </c>
    </row>
    <row r="35" customFormat="false" ht="15" hidden="false" customHeight="false" outlineLevel="0" collapsed="false">
      <c r="A35" s="10" t="n">
        <v>18</v>
      </c>
      <c r="B35" s="10" t="n">
        <v>8</v>
      </c>
      <c r="C35" s="11" t="s">
        <v>48</v>
      </c>
      <c r="D35" s="10" t="s">
        <v>10</v>
      </c>
      <c r="E35" s="189" t="n">
        <v>0.0378153935185185</v>
      </c>
      <c r="F35" s="9" t="n">
        <v>120</v>
      </c>
      <c r="I35" s="179" t="n">
        <v>0.502777777777778</v>
      </c>
    </row>
    <row r="36" customFormat="false" ht="15" hidden="false" customHeight="false" outlineLevel="0" collapsed="false">
      <c r="A36" s="10" t="n">
        <v>19</v>
      </c>
      <c r="B36" s="10" t="n">
        <v>17</v>
      </c>
      <c r="C36" s="11" t="s">
        <v>50</v>
      </c>
      <c r="D36" s="10" t="s">
        <v>41</v>
      </c>
      <c r="E36" s="189" t="n">
        <v>0.0380819444444444</v>
      </c>
      <c r="F36" s="9" t="n">
        <v>112</v>
      </c>
      <c r="I36" s="179" t="n">
        <v>0.503472222222222</v>
      </c>
    </row>
    <row r="37" customFormat="false" ht="15" hidden="false" customHeight="false" outlineLevel="0" collapsed="false">
      <c r="A37" s="10" t="n">
        <v>20</v>
      </c>
      <c r="B37" s="10" t="n">
        <v>12</v>
      </c>
      <c r="C37" s="18" t="s">
        <v>52</v>
      </c>
      <c r="D37" s="10" t="s">
        <v>17</v>
      </c>
      <c r="E37" s="189" t="n">
        <v>0.0383313657407407</v>
      </c>
      <c r="F37" s="9" t="n">
        <v>104</v>
      </c>
      <c r="I37" s="179" t="n">
        <v>0.504166666666667</v>
      </c>
    </row>
    <row r="38" customFormat="false" ht="15" hidden="false" customHeight="false" outlineLevel="0" collapsed="false">
      <c r="A38" s="10" t="n">
        <v>21</v>
      </c>
      <c r="B38" s="10" t="n">
        <v>21</v>
      </c>
      <c r="C38" s="11" t="s">
        <v>51</v>
      </c>
      <c r="D38" s="10" t="s">
        <v>41</v>
      </c>
      <c r="E38" s="189" t="n">
        <v>0.0387521990740741</v>
      </c>
      <c r="F38" s="9" t="n">
        <v>96</v>
      </c>
      <c r="I38" s="179" t="n">
        <v>0.504861111111111</v>
      </c>
    </row>
    <row r="39" customFormat="false" ht="15" hidden="false" customHeight="false" outlineLevel="0" collapsed="false">
      <c r="A39" s="10" t="n">
        <v>22</v>
      </c>
      <c r="B39" s="10" t="n">
        <v>11</v>
      </c>
      <c r="C39" s="11" t="s">
        <v>46</v>
      </c>
      <c r="D39" s="10" t="s">
        <v>41</v>
      </c>
      <c r="E39" s="189" t="n">
        <v>0.0389293981481481</v>
      </c>
      <c r="F39" s="9" t="n">
        <v>88</v>
      </c>
      <c r="I39" s="179" t="n">
        <v>0.505555555555556</v>
      </c>
    </row>
    <row r="40" customFormat="false" ht="15" hidden="false" customHeight="false" outlineLevel="0" collapsed="false">
      <c r="A40" s="10" t="n">
        <v>23</v>
      </c>
      <c r="B40" s="10" t="n">
        <v>13</v>
      </c>
      <c r="C40" s="18" t="s">
        <v>49</v>
      </c>
      <c r="D40" s="10" t="s">
        <v>17</v>
      </c>
      <c r="E40" s="189" t="n">
        <v>0.0390918981481481</v>
      </c>
      <c r="F40" s="9" t="n">
        <v>80</v>
      </c>
      <c r="I40" s="179" t="n">
        <v>0.50625</v>
      </c>
    </row>
    <row r="42" customFormat="false" ht="12.75" hidden="false" customHeight="false" outlineLevel="0" collapsed="false">
      <c r="A42" s="0" t="s">
        <v>53</v>
      </c>
      <c r="D42" s="162"/>
    </row>
    <row r="45" customFormat="false" ht="12.75" hidden="false" customHeight="false" outlineLevel="0" collapsed="false">
      <c r="A45" s="194"/>
      <c r="B45" s="194"/>
      <c r="C45" s="194"/>
    </row>
  </sheetData>
  <mergeCells count="3">
    <mergeCell ref="C1:D1"/>
    <mergeCell ref="A2:F2"/>
    <mergeCell ref="A45:C45"/>
  </mergeCells>
  <conditionalFormatting sqref="E41:E45">
    <cfRule type="cellIs" priority="2" operator="equal" aboveAverage="0" equalAverage="0" bottom="0" percent="0" rank="0" text="" dxfId="22">
      <formula>0</formula>
    </cfRule>
    <cfRule type="cellIs" priority="3" operator="greaterThan" aboveAverage="0" equalAverage="0" bottom="0" percent="0" rank="0" text="" dxfId="23">
      <formula>0</formula>
    </cfRule>
  </conditionalFormatting>
  <printOptions headings="false" gridLines="false" gridLinesSet="true" horizontalCentered="true" verticalCentered="true"/>
  <pageMargins left="0.7875" right="0.7875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2" activeCellId="0" sqref="L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82" width="4.85"/>
    <col collapsed="false" customWidth="true" hidden="false" outlineLevel="0" max="3" min="3" style="0" width="5.28"/>
    <col collapsed="false" customWidth="true" hidden="false" outlineLevel="0" max="4" min="4" style="0" width="30.56"/>
    <col collapsed="false" customWidth="true" hidden="false" outlineLevel="0" max="5" min="5" style="0" width="6.13"/>
    <col collapsed="false" customWidth="true" hidden="false" outlineLevel="0" max="6" min="6" style="22" width="9.28"/>
    <col collapsed="false" customWidth="true" hidden="false" outlineLevel="0" max="7" min="7" style="0" width="5.28"/>
    <col collapsed="false" customWidth="true" hidden="false" outlineLevel="0" max="8" min="8" style="0" width="5.13"/>
    <col collapsed="false" customWidth="true" hidden="false" outlineLevel="0" max="9" min="9" style="22" width="9.41"/>
    <col collapsed="false" customWidth="true" hidden="false" outlineLevel="0" max="10" min="10" style="22" width="8.7"/>
    <col collapsed="false" customWidth="true" hidden="false" outlineLevel="0" max="11" min="11" style="0" width="4.14"/>
    <col collapsed="false" customWidth="true" hidden="false" outlineLevel="0" max="12" min="12" style="0" width="5.28"/>
    <col collapsed="false" customWidth="true" hidden="false" outlineLevel="0" max="13" min="13" style="0" width="8.7"/>
    <col collapsed="false" customWidth="true" hidden="false" outlineLevel="0" max="14" min="14" style="0" width="4.28"/>
    <col collapsed="false" customWidth="true" hidden="false" outlineLevel="0" max="15" min="15" style="0" width="5.41"/>
    <col collapsed="false" customWidth="true" hidden="false" outlineLevel="0" max="16" min="16" style="22" width="10.85"/>
    <col collapsed="false" customWidth="true" hidden="false" outlineLevel="0" max="17" min="17" style="0" width="4.14"/>
    <col collapsed="false" customWidth="true" hidden="false" outlineLevel="0" max="18" min="18" style="0" width="5.28"/>
    <col collapsed="false" customWidth="true" hidden="false" outlineLevel="0" max="19" min="19" style="195" width="5.13"/>
    <col collapsed="false" customWidth="true" hidden="false" outlineLevel="0" max="20" min="20" style="0" width="6.85"/>
    <col collapsed="false" customWidth="true" hidden="false" outlineLevel="0" max="22" min="22" style="0" width="3.99"/>
  </cols>
  <sheetData>
    <row r="1" customFormat="false" ht="63" hidden="false" customHeight="true" outlineLevel="0" collapsed="false">
      <c r="A1" s="65"/>
      <c r="B1" s="65"/>
      <c r="C1" s="65"/>
      <c r="D1" s="169" t="s">
        <v>0</v>
      </c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65"/>
      <c r="R1" s="65"/>
      <c r="S1" s="65"/>
      <c r="T1" s="8"/>
    </row>
    <row r="2" customFormat="false" ht="16.5" hidden="false" customHeight="true" outlineLevel="0" collapsed="false">
      <c r="A2" s="196" t="s">
        <v>104</v>
      </c>
      <c r="B2" s="196"/>
      <c r="C2" s="196"/>
      <c r="D2" s="196"/>
      <c r="E2" s="196"/>
      <c r="F2" s="197" t="s">
        <v>105</v>
      </c>
      <c r="G2" s="197"/>
      <c r="H2" s="197"/>
      <c r="I2" s="148" t="s">
        <v>106</v>
      </c>
      <c r="J2" s="148"/>
      <c r="K2" s="148"/>
      <c r="L2" s="148"/>
      <c r="M2" s="198" t="s">
        <v>107</v>
      </c>
      <c r="N2" s="198"/>
      <c r="O2" s="198"/>
      <c r="P2" s="3" t="s">
        <v>108</v>
      </c>
      <c r="Q2" s="3"/>
      <c r="R2" s="3"/>
      <c r="S2" s="199"/>
    </row>
    <row r="3" s="7" customFormat="true" ht="61.5" hidden="false" customHeight="false" outlineLevel="0" collapsed="false">
      <c r="A3" s="200"/>
      <c r="B3" s="4" t="s">
        <v>2</v>
      </c>
      <c r="C3" s="4" t="s">
        <v>3</v>
      </c>
      <c r="D3" s="5" t="s">
        <v>4</v>
      </c>
      <c r="E3" s="4" t="s">
        <v>5</v>
      </c>
      <c r="F3" s="6" t="s">
        <v>6</v>
      </c>
      <c r="G3" s="4" t="s">
        <v>2</v>
      </c>
      <c r="H3" s="4" t="s">
        <v>109</v>
      </c>
      <c r="I3" s="6" t="s">
        <v>6</v>
      </c>
      <c r="J3" s="149" t="s">
        <v>110</v>
      </c>
      <c r="K3" s="4" t="s">
        <v>2</v>
      </c>
      <c r="L3" s="4" t="s">
        <v>7</v>
      </c>
      <c r="M3" s="149" t="s">
        <v>98</v>
      </c>
      <c r="N3" s="4" t="s">
        <v>2</v>
      </c>
      <c r="O3" s="4" t="s">
        <v>7</v>
      </c>
      <c r="P3" s="26" t="s">
        <v>6</v>
      </c>
      <c r="Q3" s="24" t="s">
        <v>2</v>
      </c>
      <c r="R3" s="24" t="s">
        <v>7</v>
      </c>
      <c r="S3" s="201" t="s">
        <v>7</v>
      </c>
    </row>
    <row r="4" s="7" customFormat="true" ht="12.75" hidden="false" customHeight="false" outlineLevel="0" collapsed="false">
      <c r="A4" s="202"/>
      <c r="B4" s="202"/>
      <c r="C4" s="203"/>
      <c r="D4" s="204"/>
      <c r="E4" s="203"/>
      <c r="F4" s="205"/>
      <c r="G4" s="203"/>
      <c r="H4" s="203"/>
      <c r="I4" s="205"/>
      <c r="J4" s="206"/>
      <c r="K4" s="203"/>
      <c r="L4" s="203"/>
      <c r="M4" s="206"/>
      <c r="N4" s="203"/>
      <c r="O4" s="203"/>
      <c r="P4" s="205"/>
      <c r="Q4" s="203"/>
      <c r="R4" s="203"/>
      <c r="S4" s="207"/>
    </row>
    <row r="5" s="8" customFormat="true" ht="15" hidden="false" customHeight="true" outlineLevel="0" collapsed="false">
      <c r="A5" s="29" t="s">
        <v>111</v>
      </c>
      <c r="B5" s="176" t="s">
        <v>112</v>
      </c>
      <c r="C5" s="10" t="n">
        <v>26</v>
      </c>
      <c r="D5" s="11" t="s">
        <v>9</v>
      </c>
      <c r="E5" s="10" t="s">
        <v>10</v>
      </c>
      <c r="F5" s="181" t="n">
        <v>0.000470833333333333</v>
      </c>
      <c r="G5" s="176" t="s">
        <v>112</v>
      </c>
      <c r="H5" s="176" t="n">
        <v>100</v>
      </c>
      <c r="I5" s="181" t="n">
        <v>0.000550115740740741</v>
      </c>
      <c r="J5" s="154" t="s">
        <v>83</v>
      </c>
      <c r="K5" s="154" t="s">
        <v>112</v>
      </c>
      <c r="L5" s="176" t="n">
        <v>200</v>
      </c>
      <c r="M5" s="181" t="n">
        <v>0.00311678240740741</v>
      </c>
      <c r="N5" s="154" t="n">
        <v>2</v>
      </c>
      <c r="O5" s="176" t="n">
        <v>264</v>
      </c>
      <c r="P5" s="181" t="n">
        <v>0.034869212962963</v>
      </c>
      <c r="Q5" s="176" t="n">
        <v>1</v>
      </c>
      <c r="R5" s="176" t="n">
        <v>400</v>
      </c>
      <c r="S5" s="176" t="n">
        <f aca="false">H5+L5+O5+R5</f>
        <v>964</v>
      </c>
      <c r="T5" s="16" t="n">
        <f aca="false">H5+L5+O5+R5</f>
        <v>964</v>
      </c>
      <c r="U5" s="7"/>
    </row>
    <row r="6" s="8" customFormat="true" ht="15" hidden="false" customHeight="false" outlineLevel="0" collapsed="false">
      <c r="A6" s="29"/>
      <c r="B6" s="176" t="s">
        <v>113</v>
      </c>
      <c r="C6" s="10" t="n">
        <v>27</v>
      </c>
      <c r="D6" s="11" t="s">
        <v>16</v>
      </c>
      <c r="E6" s="10" t="s">
        <v>17</v>
      </c>
      <c r="F6" s="181" t="n">
        <v>0.000522106481481482</v>
      </c>
      <c r="G6" s="176" t="s">
        <v>114</v>
      </c>
      <c r="H6" s="176" t="n">
        <v>69</v>
      </c>
      <c r="I6" s="181" t="n">
        <v>0.000610532407407407</v>
      </c>
      <c r="J6" s="154" t="s">
        <v>85</v>
      </c>
      <c r="K6" s="154" t="s">
        <v>114</v>
      </c>
      <c r="L6" s="176" t="n">
        <v>138</v>
      </c>
      <c r="M6" s="181" t="n">
        <v>0.00291400462962963</v>
      </c>
      <c r="N6" s="154" t="n">
        <v>1</v>
      </c>
      <c r="O6" s="176" t="n">
        <v>300</v>
      </c>
      <c r="P6" s="181" t="n">
        <v>0.0352886574074074</v>
      </c>
      <c r="Q6" s="176" t="n">
        <v>2</v>
      </c>
      <c r="R6" s="176" t="n">
        <v>352</v>
      </c>
      <c r="S6" s="176" t="n">
        <f aca="false">H6+L6+O6+R6</f>
        <v>859</v>
      </c>
      <c r="T6" s="16" t="n">
        <f aca="false">H6+L6+O6+R6</f>
        <v>859</v>
      </c>
      <c r="U6" s="7"/>
    </row>
    <row r="7" s="8" customFormat="true" ht="15" hidden="false" customHeight="false" outlineLevel="0" collapsed="false">
      <c r="A7" s="29"/>
      <c r="B7" s="176" t="s">
        <v>115</v>
      </c>
      <c r="C7" s="10" t="n">
        <v>28</v>
      </c>
      <c r="D7" s="11" t="s">
        <v>11</v>
      </c>
      <c r="E7" s="10" t="s">
        <v>12</v>
      </c>
      <c r="F7" s="181" t="n">
        <v>0.000507175925925926</v>
      </c>
      <c r="G7" s="176" t="s">
        <v>113</v>
      </c>
      <c r="H7" s="176" t="n">
        <v>88</v>
      </c>
      <c r="I7" s="181" t="n">
        <v>0.000600925925925926</v>
      </c>
      <c r="J7" s="154" t="s">
        <v>83</v>
      </c>
      <c r="K7" s="154" t="s">
        <v>113</v>
      </c>
      <c r="L7" s="176" t="n">
        <v>176</v>
      </c>
      <c r="M7" s="181" t="n">
        <v>0.00406006944444444</v>
      </c>
      <c r="N7" s="154" t="n">
        <v>4</v>
      </c>
      <c r="O7" s="176" t="n">
        <v>216</v>
      </c>
      <c r="P7" s="181" t="n">
        <v>0.0353987268518519</v>
      </c>
      <c r="Q7" s="176" t="n">
        <v>3</v>
      </c>
      <c r="R7" s="176" t="n">
        <v>316</v>
      </c>
      <c r="S7" s="176" t="n">
        <f aca="false">H7+L7+O7+R7</f>
        <v>796</v>
      </c>
      <c r="T7" s="16" t="n">
        <f aca="false">H7+L7+O7+R7</f>
        <v>796</v>
      </c>
      <c r="U7" s="7"/>
    </row>
    <row r="8" s="8" customFormat="true" ht="15" hidden="false" customHeight="false" outlineLevel="0" collapsed="false">
      <c r="A8" s="29"/>
      <c r="B8" s="176" t="s">
        <v>116</v>
      </c>
      <c r="C8" s="10" t="n">
        <v>35</v>
      </c>
      <c r="D8" s="11" t="s">
        <v>14</v>
      </c>
      <c r="E8" s="10" t="s">
        <v>15</v>
      </c>
      <c r="F8" s="181" t="n">
        <v>0.000519328703703704</v>
      </c>
      <c r="G8" s="176" t="s">
        <v>116</v>
      </c>
      <c r="H8" s="176" t="n">
        <v>72</v>
      </c>
      <c r="I8" s="181" t="n">
        <v>0.000626388888888889</v>
      </c>
      <c r="J8" s="154" t="s">
        <v>84</v>
      </c>
      <c r="K8" s="154" t="s">
        <v>115</v>
      </c>
      <c r="L8" s="176" t="n">
        <v>158</v>
      </c>
      <c r="M8" s="181" t="n">
        <v>0.00396979166666667</v>
      </c>
      <c r="N8" s="154" t="n">
        <v>3</v>
      </c>
      <c r="O8" s="176" t="n">
        <v>237</v>
      </c>
      <c r="P8" s="181" t="n">
        <v>0.0384443287037037</v>
      </c>
      <c r="Q8" s="176" t="n">
        <v>7</v>
      </c>
      <c r="R8" s="176" t="n">
        <v>252</v>
      </c>
      <c r="S8" s="176" t="n">
        <f aca="false">H8+L8+O8+R8</f>
        <v>719</v>
      </c>
      <c r="T8" s="16" t="n">
        <f aca="false">H8+L8+O8+R8</f>
        <v>719</v>
      </c>
      <c r="U8" s="7"/>
    </row>
    <row r="9" s="8" customFormat="true" ht="15" hidden="false" customHeight="false" outlineLevel="0" collapsed="false">
      <c r="A9" s="29"/>
      <c r="B9" s="176" t="s">
        <v>114</v>
      </c>
      <c r="C9" s="10" t="n">
        <v>25</v>
      </c>
      <c r="D9" s="11" t="s">
        <v>13</v>
      </c>
      <c r="E9" s="10" t="s">
        <v>12</v>
      </c>
      <c r="F9" s="181" t="n">
        <v>0.000513773148148148</v>
      </c>
      <c r="G9" s="176" t="s">
        <v>115</v>
      </c>
      <c r="H9" s="176" t="n">
        <v>79</v>
      </c>
      <c r="I9" s="181" t="n">
        <v>0.000633101851851852</v>
      </c>
      <c r="J9" s="154" t="s">
        <v>84</v>
      </c>
      <c r="K9" s="154" t="s">
        <v>116</v>
      </c>
      <c r="L9" s="176" t="n">
        <v>144</v>
      </c>
      <c r="M9" s="181" t="n">
        <v>0.00416331018518519</v>
      </c>
      <c r="N9" s="154" t="n">
        <v>5</v>
      </c>
      <c r="O9" s="176" t="n">
        <v>207</v>
      </c>
      <c r="P9" s="181" t="n">
        <v>0.0359634259259259</v>
      </c>
      <c r="Q9" s="176" t="n">
        <v>4</v>
      </c>
      <c r="R9" s="176" t="n">
        <v>288</v>
      </c>
      <c r="S9" s="176" t="n">
        <f aca="false">H9+L9+O9+R9</f>
        <v>718</v>
      </c>
      <c r="T9" s="16" t="n">
        <f aca="false">H9+L9+O9+R9</f>
        <v>718</v>
      </c>
      <c r="U9" s="7"/>
    </row>
    <row r="10" s="8" customFormat="true" ht="15" hidden="false" customHeight="false" outlineLevel="0" collapsed="false">
      <c r="A10" s="29"/>
      <c r="B10" s="176" t="s">
        <v>117</v>
      </c>
      <c r="C10" s="10" t="n">
        <v>29</v>
      </c>
      <c r="D10" s="11" t="s">
        <v>18</v>
      </c>
      <c r="E10" s="10" t="s">
        <v>17</v>
      </c>
      <c r="F10" s="181" t="n">
        <v>0.000524768518518519</v>
      </c>
      <c r="G10" s="176" t="s">
        <v>117</v>
      </c>
      <c r="H10" s="176" t="n">
        <v>66</v>
      </c>
      <c r="I10" s="181" t="n">
        <v>0.000633101851851852</v>
      </c>
      <c r="J10" s="154" t="s">
        <v>85</v>
      </c>
      <c r="K10" s="154" t="s">
        <v>118</v>
      </c>
      <c r="L10" s="176" t="n">
        <v>126</v>
      </c>
      <c r="M10" s="181" t="n">
        <v>0.0049400462962963</v>
      </c>
      <c r="N10" s="154" t="n">
        <v>8</v>
      </c>
      <c r="O10" s="176" t="n">
        <v>180</v>
      </c>
      <c r="P10" s="181" t="n">
        <v>0.0381989583333333</v>
      </c>
      <c r="Q10" s="176" t="n">
        <v>6</v>
      </c>
      <c r="R10" s="176" t="n">
        <v>264</v>
      </c>
      <c r="S10" s="176" t="n">
        <f aca="false">H10+L10+O10+R10</f>
        <v>636</v>
      </c>
      <c r="T10" s="16" t="n">
        <f aca="false">H10+L10+O10+R10</f>
        <v>636</v>
      </c>
      <c r="U10" s="7"/>
    </row>
    <row r="11" s="8" customFormat="true" ht="15" hidden="false" customHeight="false" outlineLevel="0" collapsed="false">
      <c r="A11" s="29"/>
      <c r="B11" s="176" t="s">
        <v>118</v>
      </c>
      <c r="C11" s="10" t="n">
        <v>31</v>
      </c>
      <c r="D11" s="11" t="s">
        <v>21</v>
      </c>
      <c r="E11" s="10" t="s">
        <v>20</v>
      </c>
      <c r="F11" s="181" t="n">
        <v>0.000560300925925926</v>
      </c>
      <c r="G11" s="176" t="s">
        <v>119</v>
      </c>
      <c r="H11" s="176" t="n">
        <v>60</v>
      </c>
      <c r="I11" s="181" t="n">
        <v>0.000631365740740741</v>
      </c>
      <c r="J11" s="181" t="s">
        <v>85</v>
      </c>
      <c r="K11" s="154" t="s">
        <v>117</v>
      </c>
      <c r="L11" s="176" t="n">
        <v>132</v>
      </c>
      <c r="M11" s="181" t="n">
        <v>0.00443078703703704</v>
      </c>
      <c r="N11" s="154" t="n">
        <v>6</v>
      </c>
      <c r="O11" s="176" t="n">
        <v>198</v>
      </c>
      <c r="P11" s="181" t="n">
        <v>0.03931875</v>
      </c>
      <c r="Q11" s="176" t="n">
        <v>9</v>
      </c>
      <c r="R11" s="176" t="n">
        <v>228</v>
      </c>
      <c r="S11" s="176" t="n">
        <f aca="false">H11+L11+O11+R11</f>
        <v>618</v>
      </c>
      <c r="T11" s="16" t="n">
        <f aca="false">H11+L11+O11+R11</f>
        <v>618</v>
      </c>
      <c r="U11" s="7"/>
    </row>
    <row r="12" s="8" customFormat="true" ht="15" hidden="false" customHeight="false" outlineLevel="0" collapsed="false">
      <c r="A12" s="29"/>
      <c r="B12" s="176" t="s">
        <v>118</v>
      </c>
      <c r="C12" s="10" t="n">
        <v>24</v>
      </c>
      <c r="D12" s="11" t="s">
        <v>22</v>
      </c>
      <c r="E12" s="10" t="s">
        <v>23</v>
      </c>
      <c r="F12" s="181" t="n">
        <v>0.000575925925925926</v>
      </c>
      <c r="G12" s="176" t="s">
        <v>120</v>
      </c>
      <c r="H12" s="176" t="n">
        <v>57</v>
      </c>
      <c r="I12" s="181" t="n">
        <v>0.000651736111111111</v>
      </c>
      <c r="J12" s="181" t="s">
        <v>121</v>
      </c>
      <c r="K12" s="154" t="s">
        <v>120</v>
      </c>
      <c r="L12" s="176" t="n">
        <v>114</v>
      </c>
      <c r="M12" s="181" t="n">
        <v>0.00553831018518519</v>
      </c>
      <c r="N12" s="154" t="n">
        <v>9</v>
      </c>
      <c r="O12" s="176" t="n">
        <v>171</v>
      </c>
      <c r="P12" s="181" t="n">
        <v>0.0372876157407407</v>
      </c>
      <c r="Q12" s="176" t="n">
        <v>5</v>
      </c>
      <c r="R12" s="176" t="n">
        <v>276</v>
      </c>
      <c r="S12" s="176" t="n">
        <f aca="false">H12+L12+O12+R12</f>
        <v>618</v>
      </c>
      <c r="T12" s="16" t="n">
        <f aca="false">H12+L12+O12+R12</f>
        <v>618</v>
      </c>
      <c r="U12" s="7"/>
    </row>
    <row r="13" s="8" customFormat="true" ht="15" hidden="false" customHeight="false" outlineLevel="0" collapsed="false">
      <c r="A13" s="29"/>
      <c r="B13" s="176" t="s">
        <v>120</v>
      </c>
      <c r="C13" s="10" t="n">
        <v>33</v>
      </c>
      <c r="D13" s="11" t="s">
        <v>19</v>
      </c>
      <c r="E13" s="10" t="s">
        <v>20</v>
      </c>
      <c r="F13" s="181" t="n">
        <v>0.000530671296296296</v>
      </c>
      <c r="G13" s="176" t="s">
        <v>118</v>
      </c>
      <c r="H13" s="176" t="n">
        <v>63</v>
      </c>
      <c r="I13" s="181" t="n">
        <v>0.000635532407407407</v>
      </c>
      <c r="J13" s="181" t="s">
        <v>85</v>
      </c>
      <c r="K13" s="154" t="s">
        <v>119</v>
      </c>
      <c r="L13" s="176" t="n">
        <v>120</v>
      </c>
      <c r="M13" s="181" t="n">
        <v>0.00478298611111111</v>
      </c>
      <c r="N13" s="154" t="n">
        <v>7</v>
      </c>
      <c r="O13" s="176" t="n">
        <v>189</v>
      </c>
      <c r="P13" s="181" t="n">
        <v>0.0385244212962963</v>
      </c>
      <c r="Q13" s="176" t="n">
        <v>8</v>
      </c>
      <c r="R13" s="176" t="n">
        <v>240</v>
      </c>
      <c r="S13" s="176" t="n">
        <f aca="false">H13+L13+O13+R13</f>
        <v>612</v>
      </c>
      <c r="T13" s="16" t="n">
        <f aca="false">H13+L13+O13+R13</f>
        <v>612</v>
      </c>
      <c r="U13" s="7"/>
    </row>
    <row r="14" s="8" customFormat="true" ht="15" hidden="false" customHeight="false" outlineLevel="0" collapsed="false">
      <c r="A14" s="29"/>
      <c r="B14" s="176" t="s">
        <v>122</v>
      </c>
      <c r="C14" s="10" t="n">
        <v>32</v>
      </c>
      <c r="D14" s="11" t="s">
        <v>24</v>
      </c>
      <c r="E14" s="10" t="s">
        <v>23</v>
      </c>
      <c r="F14" s="181" t="n">
        <v>0.000580555555555556</v>
      </c>
      <c r="G14" s="176" t="s">
        <v>122</v>
      </c>
      <c r="H14" s="176" t="n">
        <v>54</v>
      </c>
      <c r="I14" s="181" t="n">
        <v>0.000679513888888889</v>
      </c>
      <c r="J14" s="181" t="s">
        <v>121</v>
      </c>
      <c r="K14" s="154" t="s">
        <v>122</v>
      </c>
      <c r="L14" s="176" t="n">
        <v>108</v>
      </c>
      <c r="M14" s="181" t="n">
        <v>0.00741678240740741</v>
      </c>
      <c r="N14" s="154" t="n">
        <v>10</v>
      </c>
      <c r="O14" s="176" t="n">
        <v>162</v>
      </c>
      <c r="P14" s="181" t="n">
        <v>0.040599537037037</v>
      </c>
      <c r="Q14" s="176" t="n">
        <v>10</v>
      </c>
      <c r="R14" s="176" t="n">
        <v>216</v>
      </c>
      <c r="S14" s="176" t="n">
        <f aca="false">H14+L14+O14+R14</f>
        <v>540</v>
      </c>
      <c r="T14" s="16" t="n">
        <f aca="false">H14+L14+O14+R14</f>
        <v>540</v>
      </c>
      <c r="U14" s="7"/>
    </row>
    <row r="15" s="8" customFormat="true" ht="12.75" hidden="false" customHeight="false" outlineLevel="0" collapsed="false">
      <c r="A15" s="208"/>
      <c r="B15" s="192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76"/>
    </row>
    <row r="16" s="8" customFormat="true" ht="15" hidden="false" customHeight="true" outlineLevel="0" collapsed="false">
      <c r="A16" s="29" t="s">
        <v>123</v>
      </c>
      <c r="B16" s="176" t="s">
        <v>112</v>
      </c>
      <c r="C16" s="10" t="n">
        <v>7</v>
      </c>
      <c r="D16" s="18" t="s">
        <v>26</v>
      </c>
      <c r="E16" s="10" t="s">
        <v>27</v>
      </c>
      <c r="F16" s="181" t="n">
        <v>0.000443055555555556</v>
      </c>
      <c r="G16" s="176" t="s">
        <v>112</v>
      </c>
      <c r="H16" s="176" t="n">
        <v>100</v>
      </c>
      <c r="I16" s="181" t="n">
        <v>0.0005</v>
      </c>
      <c r="J16" s="154" t="s">
        <v>83</v>
      </c>
      <c r="K16" s="176" t="s">
        <v>112</v>
      </c>
      <c r="L16" s="176" t="n">
        <v>200</v>
      </c>
      <c r="M16" s="181" t="n">
        <v>0.00189050925925926</v>
      </c>
      <c r="N16" s="154" t="n">
        <v>2</v>
      </c>
      <c r="O16" s="176" t="n">
        <v>264</v>
      </c>
      <c r="P16" s="181" t="n">
        <v>0.0329895833333333</v>
      </c>
      <c r="Q16" s="176" t="n">
        <v>1</v>
      </c>
      <c r="R16" s="176" t="n">
        <v>400</v>
      </c>
      <c r="S16" s="176" t="n">
        <f aca="false">H16+L16+O16+R16</f>
        <v>964</v>
      </c>
      <c r="T16" s="16" t="n">
        <f aca="false">H16+L16+O16+R16</f>
        <v>964</v>
      </c>
    </row>
    <row r="17" s="8" customFormat="true" ht="15" hidden="false" customHeight="false" outlineLevel="0" collapsed="false">
      <c r="A17" s="29"/>
      <c r="B17" s="176" t="s">
        <v>113</v>
      </c>
      <c r="C17" s="10" t="n">
        <v>15</v>
      </c>
      <c r="D17" s="18" t="s">
        <v>33</v>
      </c>
      <c r="E17" s="10" t="s">
        <v>10</v>
      </c>
      <c r="F17" s="181" t="n">
        <v>0.000462152777777778</v>
      </c>
      <c r="G17" s="176" t="s">
        <v>118</v>
      </c>
      <c r="H17" s="176" t="n">
        <v>63</v>
      </c>
      <c r="I17" s="181" t="n">
        <v>0.000496759259259259</v>
      </c>
      <c r="J17" s="181" t="s">
        <v>84</v>
      </c>
      <c r="K17" s="176" t="s">
        <v>115</v>
      </c>
      <c r="L17" s="176" t="n">
        <v>158</v>
      </c>
      <c r="M17" s="181" t="n">
        <v>0.00187002314814815</v>
      </c>
      <c r="N17" s="154" t="n">
        <v>1</v>
      </c>
      <c r="O17" s="176" t="n">
        <v>300</v>
      </c>
      <c r="P17" s="181" t="n">
        <v>0.0332216435185185</v>
      </c>
      <c r="Q17" s="176" t="n">
        <v>3</v>
      </c>
      <c r="R17" s="176" t="n">
        <v>316</v>
      </c>
      <c r="S17" s="176" t="n">
        <f aca="false">H17+L17+O17+R17</f>
        <v>837</v>
      </c>
      <c r="T17" s="16" t="n">
        <f aca="false">H17+L17+O17+R17</f>
        <v>837</v>
      </c>
    </row>
    <row r="18" s="8" customFormat="true" ht="15" hidden="false" customHeight="false" outlineLevel="0" collapsed="false">
      <c r="A18" s="29"/>
      <c r="B18" s="176" t="s">
        <v>115</v>
      </c>
      <c r="C18" s="10" t="n">
        <v>9</v>
      </c>
      <c r="D18" s="11" t="s">
        <v>30</v>
      </c>
      <c r="E18" s="10" t="s">
        <v>17</v>
      </c>
      <c r="F18" s="181" t="n">
        <v>0.000455439814814815</v>
      </c>
      <c r="G18" s="176" t="s">
        <v>116</v>
      </c>
      <c r="H18" s="176" t="n">
        <v>72</v>
      </c>
      <c r="I18" s="181" t="n">
        <v>0.000509143518518519</v>
      </c>
      <c r="J18" s="154" t="s">
        <v>84</v>
      </c>
      <c r="K18" s="176" t="s">
        <v>116</v>
      </c>
      <c r="L18" s="176" t="n">
        <v>144</v>
      </c>
      <c r="M18" s="181" t="n">
        <v>0.00243414351851852</v>
      </c>
      <c r="N18" s="154" t="n">
        <v>4</v>
      </c>
      <c r="O18" s="176" t="n">
        <v>216</v>
      </c>
      <c r="P18" s="181" t="n">
        <v>0.0330875</v>
      </c>
      <c r="Q18" s="176" t="n">
        <v>2</v>
      </c>
      <c r="R18" s="176" t="n">
        <v>352</v>
      </c>
      <c r="S18" s="176" t="n">
        <f aca="false">H18+L18+O18+R18</f>
        <v>784</v>
      </c>
      <c r="T18" s="16" t="n">
        <f aca="false">H18+L18+O18+R18</f>
        <v>784</v>
      </c>
    </row>
    <row r="19" s="8" customFormat="true" ht="15" hidden="false" customHeight="false" outlineLevel="0" collapsed="false">
      <c r="A19" s="29"/>
      <c r="B19" s="176" t="s">
        <v>116</v>
      </c>
      <c r="C19" s="10" t="n">
        <v>5</v>
      </c>
      <c r="D19" s="11" t="s">
        <v>28</v>
      </c>
      <c r="E19" s="10" t="s">
        <v>15</v>
      </c>
      <c r="F19" s="181" t="n">
        <v>0.000444328703703704</v>
      </c>
      <c r="G19" s="176" t="s">
        <v>113</v>
      </c>
      <c r="H19" s="176" t="n">
        <v>88</v>
      </c>
      <c r="I19" s="181" t="n">
        <v>0.000508680555555556</v>
      </c>
      <c r="J19" s="154" t="s">
        <v>83</v>
      </c>
      <c r="K19" s="176" t="s">
        <v>113</v>
      </c>
      <c r="L19" s="176" t="n">
        <v>176</v>
      </c>
      <c r="M19" s="181" t="n">
        <v>0.00273194444444445</v>
      </c>
      <c r="N19" s="154" t="n">
        <v>7</v>
      </c>
      <c r="O19" s="176" t="n">
        <v>189</v>
      </c>
      <c r="P19" s="181" t="n">
        <v>0.0338988425925926</v>
      </c>
      <c r="Q19" s="176" t="n">
        <v>5</v>
      </c>
      <c r="R19" s="176" t="n">
        <v>276</v>
      </c>
      <c r="S19" s="176" t="n">
        <f aca="false">H19+L19+O19+R19</f>
        <v>729</v>
      </c>
      <c r="T19" s="16" t="n">
        <f aca="false">H19+L19+O19+R19</f>
        <v>729</v>
      </c>
    </row>
    <row r="20" s="8" customFormat="true" ht="15" hidden="false" customHeight="false" outlineLevel="0" collapsed="false">
      <c r="A20" s="29"/>
      <c r="B20" s="176" t="s">
        <v>114</v>
      </c>
      <c r="C20" s="10" t="n">
        <v>4</v>
      </c>
      <c r="D20" s="11" t="s">
        <v>29</v>
      </c>
      <c r="E20" s="10" t="s">
        <v>10</v>
      </c>
      <c r="F20" s="181" t="n">
        <v>0.000453125</v>
      </c>
      <c r="G20" s="176" t="s">
        <v>115</v>
      </c>
      <c r="H20" s="176" t="n">
        <v>79</v>
      </c>
      <c r="I20" s="181" t="n">
        <v>0.000534722222222222</v>
      </c>
      <c r="J20" s="154" t="s">
        <v>85</v>
      </c>
      <c r="K20" s="176" t="s">
        <v>114</v>
      </c>
      <c r="L20" s="176" t="n">
        <v>138</v>
      </c>
      <c r="M20" s="181" t="n">
        <v>0.00216030092592593</v>
      </c>
      <c r="N20" s="154" t="n">
        <v>3</v>
      </c>
      <c r="O20" s="176" t="n">
        <v>237</v>
      </c>
      <c r="P20" s="181" t="n">
        <v>0.0346954861111111</v>
      </c>
      <c r="Q20" s="176" t="n">
        <v>8</v>
      </c>
      <c r="R20" s="176" t="n">
        <v>240</v>
      </c>
      <c r="S20" s="176" t="n">
        <f aca="false">H20+L20+O20+R20</f>
        <v>694</v>
      </c>
      <c r="T20" s="16" t="n">
        <f aca="false">H20+L20+O20+R20</f>
        <v>694</v>
      </c>
    </row>
    <row r="21" s="8" customFormat="true" ht="15" hidden="false" customHeight="false" outlineLevel="0" collapsed="false">
      <c r="A21" s="29"/>
      <c r="B21" s="176" t="s">
        <v>117</v>
      </c>
      <c r="C21" s="10" t="n">
        <v>19</v>
      </c>
      <c r="D21" s="11" t="s">
        <v>34</v>
      </c>
      <c r="E21" s="10" t="s">
        <v>20</v>
      </c>
      <c r="F21" s="181" t="n">
        <v>0.000463541666666667</v>
      </c>
      <c r="G21" s="176" t="s">
        <v>119</v>
      </c>
      <c r="H21" s="176" t="n">
        <v>60</v>
      </c>
      <c r="I21" s="181" t="n">
        <v>0.000560185185185185</v>
      </c>
      <c r="J21" s="181" t="s">
        <v>85</v>
      </c>
      <c r="K21" s="176" t="s">
        <v>118</v>
      </c>
      <c r="L21" s="176" t="n">
        <v>126</v>
      </c>
      <c r="M21" s="181" t="n">
        <v>0.00245486111111111</v>
      </c>
      <c r="N21" s="154" t="n">
        <v>5</v>
      </c>
      <c r="O21" s="176" t="n">
        <v>207</v>
      </c>
      <c r="P21" s="181" t="n">
        <v>0.0336876157407407</v>
      </c>
      <c r="Q21" s="176" t="n">
        <v>4</v>
      </c>
      <c r="R21" s="176" t="n">
        <v>288</v>
      </c>
      <c r="S21" s="176" t="n">
        <f aca="false">H21+L21+O21+R21</f>
        <v>681</v>
      </c>
      <c r="T21" s="16" t="n">
        <f aca="false">H21+L21+O21+R21</f>
        <v>681</v>
      </c>
    </row>
    <row r="22" s="8" customFormat="true" ht="15" hidden="false" customHeight="false" outlineLevel="0" collapsed="false">
      <c r="A22" s="29"/>
      <c r="B22" s="176" t="s">
        <v>118</v>
      </c>
      <c r="C22" s="10" t="n">
        <v>6</v>
      </c>
      <c r="D22" s="18" t="s">
        <v>32</v>
      </c>
      <c r="E22" s="10" t="s">
        <v>23</v>
      </c>
      <c r="F22" s="181" t="n">
        <v>0.000461921296296296</v>
      </c>
      <c r="G22" s="176" t="s">
        <v>117</v>
      </c>
      <c r="H22" s="176" t="n">
        <v>66</v>
      </c>
      <c r="I22" s="181" t="n">
        <v>0.000563194444444444</v>
      </c>
      <c r="J22" s="154" t="s">
        <v>85</v>
      </c>
      <c r="K22" s="176" t="s">
        <v>119</v>
      </c>
      <c r="L22" s="176" t="n">
        <v>120</v>
      </c>
      <c r="M22" s="181" t="n">
        <v>0.00248703703703704</v>
      </c>
      <c r="N22" s="154" t="n">
        <v>6</v>
      </c>
      <c r="O22" s="176" t="n">
        <v>198</v>
      </c>
      <c r="P22" s="181" t="n">
        <v>0.0345751157407407</v>
      </c>
      <c r="Q22" s="176" t="n">
        <v>7</v>
      </c>
      <c r="R22" s="176" t="n">
        <v>252</v>
      </c>
      <c r="S22" s="176" t="n">
        <f aca="false">H22+L22+O22+R22</f>
        <v>636</v>
      </c>
      <c r="T22" s="16" t="n">
        <f aca="false">H22+L22+O22+R22</f>
        <v>636</v>
      </c>
    </row>
    <row r="23" s="8" customFormat="true" ht="15" hidden="false" customHeight="false" outlineLevel="0" collapsed="false">
      <c r="A23" s="29"/>
      <c r="B23" s="176" t="s">
        <v>119</v>
      </c>
      <c r="C23" s="10" t="n">
        <v>20</v>
      </c>
      <c r="D23" s="11" t="s">
        <v>43</v>
      </c>
      <c r="E23" s="10" t="s">
        <v>20</v>
      </c>
      <c r="F23" s="181" t="n">
        <v>0.000486342592592593</v>
      </c>
      <c r="G23" s="176" t="s">
        <v>124</v>
      </c>
      <c r="H23" s="176" t="n">
        <v>39</v>
      </c>
      <c r="I23" s="181" t="n">
        <v>0.00055</v>
      </c>
      <c r="J23" s="209" t="s">
        <v>87</v>
      </c>
      <c r="K23" s="176" t="s">
        <v>125</v>
      </c>
      <c r="L23" s="176" t="n">
        <v>102</v>
      </c>
      <c r="M23" s="181" t="n">
        <v>0.00336875</v>
      </c>
      <c r="N23" s="154" t="n">
        <v>9</v>
      </c>
      <c r="O23" s="176" t="n">
        <v>171</v>
      </c>
      <c r="P23" s="181" t="n">
        <v>0.0340216435185185</v>
      </c>
      <c r="Q23" s="176" t="n">
        <v>6</v>
      </c>
      <c r="R23" s="176" t="n">
        <v>264</v>
      </c>
      <c r="S23" s="176" t="n">
        <f aca="false">H23+L23+O23+R23</f>
        <v>576</v>
      </c>
      <c r="T23" s="16" t="n">
        <f aca="false">H23+L23+O23+R23</f>
        <v>576</v>
      </c>
    </row>
    <row r="24" s="8" customFormat="true" ht="15" hidden="false" customHeight="false" outlineLevel="0" collapsed="false">
      <c r="A24" s="29"/>
      <c r="B24" s="176" t="s">
        <v>120</v>
      </c>
      <c r="C24" s="10" t="n">
        <v>14</v>
      </c>
      <c r="D24" s="11" t="s">
        <v>31</v>
      </c>
      <c r="E24" s="10" t="s">
        <v>15</v>
      </c>
      <c r="F24" s="181" t="n">
        <v>0.000455787037037037</v>
      </c>
      <c r="G24" s="176" t="s">
        <v>114</v>
      </c>
      <c r="H24" s="176" t="n">
        <v>69</v>
      </c>
      <c r="I24" s="181" t="n">
        <v>0.000535300925925926</v>
      </c>
      <c r="J24" s="154" t="s">
        <v>85</v>
      </c>
      <c r="K24" s="176" t="s">
        <v>117</v>
      </c>
      <c r="L24" s="176" t="n">
        <v>132</v>
      </c>
      <c r="M24" s="181" t="n">
        <v>0.00434571759259259</v>
      </c>
      <c r="N24" s="154" t="n">
        <v>16</v>
      </c>
      <c r="O24" s="176" t="n">
        <v>108</v>
      </c>
      <c r="P24" s="181" t="n">
        <v>0.0347798611111111</v>
      </c>
      <c r="Q24" s="176" t="n">
        <v>9</v>
      </c>
      <c r="R24" s="176" t="n">
        <v>228</v>
      </c>
      <c r="S24" s="176" t="n">
        <f aca="false">H24+L24+O24+R24</f>
        <v>537</v>
      </c>
      <c r="T24" s="16" t="n">
        <f aca="false">H24+L24+O24+R24</f>
        <v>537</v>
      </c>
    </row>
    <row r="25" customFormat="false" ht="15" hidden="false" customHeight="false" outlineLevel="0" collapsed="false">
      <c r="A25" s="29"/>
      <c r="B25" s="176" t="s">
        <v>122</v>
      </c>
      <c r="C25" s="10" t="n">
        <v>10</v>
      </c>
      <c r="D25" s="11" t="s">
        <v>42</v>
      </c>
      <c r="E25" s="10" t="s">
        <v>41</v>
      </c>
      <c r="F25" s="181" t="n">
        <v>0.000486342592592593</v>
      </c>
      <c r="G25" s="176" t="s">
        <v>126</v>
      </c>
      <c r="H25" s="176" t="n">
        <v>42</v>
      </c>
      <c r="I25" s="181" t="n">
        <v>0.000559490740740741</v>
      </c>
      <c r="J25" s="209" t="s">
        <v>87</v>
      </c>
      <c r="K25" s="176" t="s">
        <v>127</v>
      </c>
      <c r="L25" s="176" t="n">
        <v>90</v>
      </c>
      <c r="M25" s="181" t="n">
        <v>0.00275324074074074</v>
      </c>
      <c r="N25" s="154" t="n">
        <v>8</v>
      </c>
      <c r="O25" s="176" t="n">
        <v>180</v>
      </c>
      <c r="P25" s="181" t="n">
        <v>0.0348064814814815</v>
      </c>
      <c r="Q25" s="176" t="n">
        <v>10</v>
      </c>
      <c r="R25" s="176" t="n">
        <v>216</v>
      </c>
      <c r="S25" s="176" t="n">
        <f aca="false">H25+L25+O25+R25</f>
        <v>528</v>
      </c>
      <c r="T25" s="16" t="n">
        <f aca="false">H25+L25+O25+R25</f>
        <v>528</v>
      </c>
    </row>
    <row r="26" customFormat="false" ht="15" hidden="false" customHeight="false" outlineLevel="0" collapsed="false">
      <c r="A26" s="29"/>
      <c r="B26" s="176" t="s">
        <v>125</v>
      </c>
      <c r="C26" s="10" t="n">
        <v>16</v>
      </c>
      <c r="D26" s="11" t="s">
        <v>36</v>
      </c>
      <c r="E26" s="10" t="s">
        <v>37</v>
      </c>
      <c r="F26" s="181" t="n">
        <v>0.000466319444444444</v>
      </c>
      <c r="G26" s="176" t="s">
        <v>122</v>
      </c>
      <c r="H26" s="176" t="n">
        <v>54</v>
      </c>
      <c r="I26" s="181" t="n">
        <v>0.000546875</v>
      </c>
      <c r="J26" s="209" t="s">
        <v>87</v>
      </c>
      <c r="K26" s="176" t="s">
        <v>122</v>
      </c>
      <c r="L26" s="176" t="n">
        <v>108</v>
      </c>
      <c r="M26" s="181" t="n">
        <v>0.00357141203703704</v>
      </c>
      <c r="N26" s="154" t="n">
        <v>10</v>
      </c>
      <c r="O26" s="176" t="n">
        <v>162</v>
      </c>
      <c r="P26" s="181" t="n">
        <v>0.0352521990740741</v>
      </c>
      <c r="Q26" s="176" t="n">
        <v>12</v>
      </c>
      <c r="R26" s="176" t="n">
        <v>192</v>
      </c>
      <c r="S26" s="176" t="n">
        <f aca="false">H26+L26+O26+R26</f>
        <v>516</v>
      </c>
      <c r="T26" s="16" t="n">
        <f aca="false">H26+L26+O26+R26</f>
        <v>516</v>
      </c>
    </row>
    <row r="27" customFormat="false" ht="15" hidden="false" customHeight="false" outlineLevel="0" collapsed="false">
      <c r="A27" s="29"/>
      <c r="B27" s="176" t="s">
        <v>128</v>
      </c>
      <c r="C27" s="10" t="n">
        <v>1</v>
      </c>
      <c r="D27" s="11" t="s">
        <v>40</v>
      </c>
      <c r="E27" s="10" t="s">
        <v>41</v>
      </c>
      <c r="F27" s="181" t="n">
        <v>0.000485069444444444</v>
      </c>
      <c r="G27" s="176" t="s">
        <v>127</v>
      </c>
      <c r="H27" s="176" t="n">
        <v>45</v>
      </c>
      <c r="I27" s="181" t="n">
        <v>0.000545717592592593</v>
      </c>
      <c r="J27" s="209" t="s">
        <v>87</v>
      </c>
      <c r="K27" s="176" t="s">
        <v>120</v>
      </c>
      <c r="L27" s="176" t="n">
        <v>114</v>
      </c>
      <c r="M27" s="181" t="n">
        <v>0.00389479166666667</v>
      </c>
      <c r="N27" s="154" t="n">
        <v>12</v>
      </c>
      <c r="O27" s="176" t="n">
        <v>144</v>
      </c>
      <c r="P27" s="181" t="n">
        <v>0.0351953703703704</v>
      </c>
      <c r="Q27" s="176" t="n">
        <v>11</v>
      </c>
      <c r="R27" s="176" t="n">
        <v>204</v>
      </c>
      <c r="S27" s="176" t="n">
        <f aca="false">H27+L27+O27+R27</f>
        <v>507</v>
      </c>
      <c r="T27" s="16" t="n">
        <f aca="false">H27+L27+O27+R27</f>
        <v>507</v>
      </c>
    </row>
    <row r="28" customFormat="false" ht="15" hidden="false" customHeight="false" outlineLevel="0" collapsed="false">
      <c r="A28" s="29"/>
      <c r="B28" s="176" t="s">
        <v>127</v>
      </c>
      <c r="C28" s="10" t="n">
        <v>2</v>
      </c>
      <c r="D28" s="11" t="s">
        <v>38</v>
      </c>
      <c r="E28" s="10" t="s">
        <v>20</v>
      </c>
      <c r="F28" s="181" t="n">
        <v>0.00046875</v>
      </c>
      <c r="G28" s="176" t="s">
        <v>125</v>
      </c>
      <c r="H28" s="176" t="n">
        <v>51</v>
      </c>
      <c r="I28" s="181" t="n">
        <v>0.000640509259259259</v>
      </c>
      <c r="J28" s="209" t="s">
        <v>87</v>
      </c>
      <c r="K28" s="176" t="s">
        <v>129</v>
      </c>
      <c r="L28" s="176" t="n">
        <v>72</v>
      </c>
      <c r="M28" s="181" t="n">
        <v>0.00397314814814815</v>
      </c>
      <c r="N28" s="154" t="n">
        <v>13</v>
      </c>
      <c r="O28" s="176" t="n">
        <v>135</v>
      </c>
      <c r="P28" s="181" t="n">
        <v>0.0354013888888889</v>
      </c>
      <c r="Q28" s="176" t="n">
        <v>13</v>
      </c>
      <c r="R28" s="176" t="n">
        <v>180</v>
      </c>
      <c r="S28" s="176" t="n">
        <f aca="false">H28+L28+O28+R28</f>
        <v>438</v>
      </c>
      <c r="T28" s="16" t="n">
        <f aca="false">H28+L28+O28+R28</f>
        <v>438</v>
      </c>
    </row>
    <row r="29" customFormat="false" ht="15" hidden="false" customHeight="false" outlineLevel="0" collapsed="false">
      <c r="A29" s="29"/>
      <c r="B29" s="176" t="s">
        <v>126</v>
      </c>
      <c r="C29" s="10" t="n">
        <v>22</v>
      </c>
      <c r="D29" s="11" t="s">
        <v>35</v>
      </c>
      <c r="E29" s="10" t="s">
        <v>17</v>
      </c>
      <c r="F29" s="181" t="n">
        <v>0.000465740740740741</v>
      </c>
      <c r="G29" s="176" t="s">
        <v>120</v>
      </c>
      <c r="H29" s="176" t="n">
        <v>57</v>
      </c>
      <c r="I29" s="181" t="n">
        <v>0.00061412037037037</v>
      </c>
      <c r="J29" s="209" t="s">
        <v>87</v>
      </c>
      <c r="K29" s="176" t="s">
        <v>124</v>
      </c>
      <c r="L29" s="176" t="n">
        <v>78</v>
      </c>
      <c r="M29" s="181" t="n">
        <v>0.00369155092592593</v>
      </c>
      <c r="N29" s="154" t="n">
        <v>11</v>
      </c>
      <c r="O29" s="176" t="n">
        <v>153</v>
      </c>
      <c r="P29" s="181" t="n">
        <v>0.0371915509259259</v>
      </c>
      <c r="Q29" s="176" t="n">
        <v>17</v>
      </c>
      <c r="R29" s="176" t="n">
        <v>132</v>
      </c>
      <c r="S29" s="176" t="n">
        <f aca="false">H29+L29+O29+R29</f>
        <v>420</v>
      </c>
      <c r="T29" s="16" t="n">
        <f aca="false">H29+L29+O29+R29</f>
        <v>420</v>
      </c>
    </row>
    <row r="30" customFormat="false" ht="15" hidden="false" customHeight="false" outlineLevel="0" collapsed="false">
      <c r="A30" s="29"/>
      <c r="B30" s="176" t="s">
        <v>124</v>
      </c>
      <c r="C30" s="10" t="n">
        <v>18</v>
      </c>
      <c r="D30" s="11" t="s">
        <v>44</v>
      </c>
      <c r="E30" s="10" t="s">
        <v>45</v>
      </c>
      <c r="F30" s="181" t="n">
        <v>0.000510416666666667</v>
      </c>
      <c r="G30" s="176" t="s">
        <v>129</v>
      </c>
      <c r="H30" s="176" t="n">
        <v>36</v>
      </c>
      <c r="I30" s="181" t="n">
        <v>0.00058287037037037</v>
      </c>
      <c r="J30" s="209" t="s">
        <v>87</v>
      </c>
      <c r="K30" s="176" t="s">
        <v>126</v>
      </c>
      <c r="L30" s="176" t="n">
        <v>84</v>
      </c>
      <c r="M30" s="181" t="n">
        <v>0.00423715277777778</v>
      </c>
      <c r="N30" s="154" t="n">
        <v>14</v>
      </c>
      <c r="O30" s="176" t="n">
        <v>126</v>
      </c>
      <c r="P30" s="181" t="n">
        <v>0.0361118055555556</v>
      </c>
      <c r="Q30" s="176" t="n">
        <v>15</v>
      </c>
      <c r="R30" s="176" t="n">
        <v>156</v>
      </c>
      <c r="S30" s="176" t="n">
        <f aca="false">H30+L30+O30+R30</f>
        <v>402</v>
      </c>
      <c r="T30" s="16" t="n">
        <f aca="false">H30+L30+O30+R30</f>
        <v>402</v>
      </c>
    </row>
    <row r="31" customFormat="false" ht="15" hidden="false" customHeight="false" outlineLevel="0" collapsed="false">
      <c r="A31" s="29"/>
      <c r="B31" s="176" t="s">
        <v>129</v>
      </c>
      <c r="C31" s="10" t="n">
        <v>23</v>
      </c>
      <c r="D31" s="11" t="s">
        <v>39</v>
      </c>
      <c r="E31" s="10" t="s">
        <v>37</v>
      </c>
      <c r="F31" s="181" t="n">
        <v>0.000474421296296296</v>
      </c>
      <c r="G31" s="176" t="s">
        <v>128</v>
      </c>
      <c r="H31" s="176" t="n">
        <v>48</v>
      </c>
      <c r="I31" s="181" t="n">
        <v>0.000555787037037037</v>
      </c>
      <c r="J31" s="209" t="s">
        <v>87</v>
      </c>
      <c r="K31" s="176" t="s">
        <v>128</v>
      </c>
      <c r="L31" s="176" t="n">
        <v>96</v>
      </c>
      <c r="M31" s="181" t="n">
        <v>0.00484201388888889</v>
      </c>
      <c r="N31" s="154" t="n">
        <v>19</v>
      </c>
      <c r="O31" s="176" t="n">
        <v>84</v>
      </c>
      <c r="P31" s="181" t="n">
        <v>0.0356128472222222</v>
      </c>
      <c r="Q31" s="176" t="n">
        <v>14</v>
      </c>
      <c r="R31" s="176" t="n">
        <v>168</v>
      </c>
      <c r="S31" s="176" t="n">
        <f aca="false">H31+L31+O31+R31</f>
        <v>396</v>
      </c>
      <c r="T31" s="16" t="n">
        <f aca="false">H31+L31+O31+R31</f>
        <v>396</v>
      </c>
    </row>
    <row r="32" customFormat="false" ht="15" hidden="false" customHeight="false" outlineLevel="0" collapsed="false">
      <c r="A32" s="29"/>
      <c r="B32" s="176" t="s">
        <v>130</v>
      </c>
      <c r="C32" s="10" t="n">
        <v>3</v>
      </c>
      <c r="D32" s="11" t="s">
        <v>47</v>
      </c>
      <c r="E32" s="10" t="s">
        <v>20</v>
      </c>
      <c r="F32" s="181" t="n">
        <v>0.000531481481481481</v>
      </c>
      <c r="G32" s="176" t="s">
        <v>131</v>
      </c>
      <c r="H32" s="176" t="n">
        <v>30</v>
      </c>
      <c r="I32" s="181" t="n">
        <v>0.000597222222222222</v>
      </c>
      <c r="J32" s="181" t="s">
        <v>121</v>
      </c>
      <c r="K32" s="176" t="s">
        <v>132</v>
      </c>
      <c r="L32" s="176" t="n">
        <v>56</v>
      </c>
      <c r="M32" s="181" t="n">
        <v>0.0043880787037037</v>
      </c>
      <c r="N32" s="154" t="n">
        <v>17</v>
      </c>
      <c r="O32" s="176" t="n">
        <v>99</v>
      </c>
      <c r="P32" s="181" t="n">
        <v>0.0364795138888889</v>
      </c>
      <c r="Q32" s="176" t="n">
        <v>16</v>
      </c>
      <c r="R32" s="176" t="n">
        <v>144</v>
      </c>
      <c r="S32" s="176" t="n">
        <f aca="false">H32+L32+O32+R32</f>
        <v>329</v>
      </c>
      <c r="T32" s="16" t="n">
        <f aca="false">H32+L32+O32+R32</f>
        <v>329</v>
      </c>
    </row>
    <row r="33" customFormat="false" ht="15" hidden="false" customHeight="false" outlineLevel="0" collapsed="false">
      <c r="A33" s="29"/>
      <c r="B33" s="176" t="s">
        <v>131</v>
      </c>
      <c r="C33" s="10" t="n">
        <v>8</v>
      </c>
      <c r="D33" s="11" t="s">
        <v>48</v>
      </c>
      <c r="E33" s="10" t="s">
        <v>10</v>
      </c>
      <c r="F33" s="181" t="n">
        <v>0.000532986111111111</v>
      </c>
      <c r="G33" s="176" t="s">
        <v>132</v>
      </c>
      <c r="H33" s="176" t="n">
        <v>28</v>
      </c>
      <c r="I33" s="181" t="n">
        <v>0.000576620370370371</v>
      </c>
      <c r="J33" s="181" t="s">
        <v>121</v>
      </c>
      <c r="K33" s="176" t="s">
        <v>131</v>
      </c>
      <c r="L33" s="176" t="n">
        <v>60</v>
      </c>
      <c r="M33" s="181" t="n">
        <v>0.00443113425925926</v>
      </c>
      <c r="N33" s="154" t="n">
        <v>18</v>
      </c>
      <c r="O33" s="176" t="n">
        <v>90</v>
      </c>
      <c r="P33" s="181" t="n">
        <v>0.0378153935185185</v>
      </c>
      <c r="Q33" s="176" t="n">
        <v>18</v>
      </c>
      <c r="R33" s="176" t="n">
        <v>120</v>
      </c>
      <c r="S33" s="176" t="n">
        <f aca="false">H33+L33+O33+R33</f>
        <v>298</v>
      </c>
      <c r="T33" s="16" t="n">
        <f aca="false">H33+L33+O33+R33</f>
        <v>298</v>
      </c>
    </row>
    <row r="34" customFormat="false" ht="15" hidden="false" customHeight="false" outlineLevel="0" collapsed="false">
      <c r="A34" s="29"/>
      <c r="B34" s="176" t="s">
        <v>132</v>
      </c>
      <c r="C34" s="10" t="n">
        <v>12</v>
      </c>
      <c r="D34" s="18" t="s">
        <v>52</v>
      </c>
      <c r="E34" s="10" t="s">
        <v>17</v>
      </c>
      <c r="F34" s="181" t="n">
        <v>0.000591898148148148</v>
      </c>
      <c r="G34" s="176" t="s">
        <v>133</v>
      </c>
      <c r="H34" s="176" t="n">
        <v>20</v>
      </c>
      <c r="I34" s="181" t="n">
        <v>0.000600925925925926</v>
      </c>
      <c r="J34" s="181" t="s">
        <v>121</v>
      </c>
      <c r="K34" s="176" t="s">
        <v>134</v>
      </c>
      <c r="L34" s="176" t="n">
        <v>48</v>
      </c>
      <c r="M34" s="181" t="n">
        <v>0.00429837962962963</v>
      </c>
      <c r="N34" s="154" t="n">
        <v>15</v>
      </c>
      <c r="O34" s="176" t="n">
        <v>117</v>
      </c>
      <c r="P34" s="181" t="n">
        <v>0.0383313657407407</v>
      </c>
      <c r="Q34" s="176" t="n">
        <v>20</v>
      </c>
      <c r="R34" s="176" t="n">
        <v>104</v>
      </c>
      <c r="S34" s="176" t="n">
        <f aca="false">H34+L34+O34+R34</f>
        <v>289</v>
      </c>
      <c r="T34" s="16" t="n">
        <f aca="false">H34+L34+O34+R34</f>
        <v>289</v>
      </c>
    </row>
    <row r="35" customFormat="false" ht="15" hidden="false" customHeight="false" outlineLevel="0" collapsed="false">
      <c r="A35" s="29"/>
      <c r="B35" s="176" t="s">
        <v>135</v>
      </c>
      <c r="C35" s="10" t="n">
        <v>17</v>
      </c>
      <c r="D35" s="11" t="s">
        <v>50</v>
      </c>
      <c r="E35" s="10" t="s">
        <v>41</v>
      </c>
      <c r="F35" s="181" t="n">
        <v>0.000548958333333333</v>
      </c>
      <c r="G35" s="176" t="s">
        <v>134</v>
      </c>
      <c r="H35" s="176" t="n">
        <v>24</v>
      </c>
      <c r="I35" s="181" t="n">
        <v>0.000541319444444445</v>
      </c>
      <c r="J35" s="181" t="s">
        <v>121</v>
      </c>
      <c r="K35" s="176" t="s">
        <v>130</v>
      </c>
      <c r="L35" s="176" t="n">
        <v>66</v>
      </c>
      <c r="M35" s="181" t="n">
        <v>0.00491990740740741</v>
      </c>
      <c r="N35" s="154" t="n">
        <v>20</v>
      </c>
      <c r="O35" s="176" t="n">
        <v>78</v>
      </c>
      <c r="P35" s="181" t="n">
        <v>0.0380819444444444</v>
      </c>
      <c r="Q35" s="176" t="n">
        <v>19</v>
      </c>
      <c r="R35" s="176" t="n">
        <v>112</v>
      </c>
      <c r="S35" s="176" t="n">
        <f aca="false">H35+L35+O35+R35</f>
        <v>280</v>
      </c>
      <c r="T35" s="16" t="n">
        <f aca="false">H35+L35+O35+R35</f>
        <v>280</v>
      </c>
    </row>
    <row r="36" customFormat="false" ht="15" hidden="false" customHeight="false" outlineLevel="0" collapsed="false">
      <c r="A36" s="29"/>
      <c r="B36" s="176" t="s">
        <v>134</v>
      </c>
      <c r="C36" s="10" t="n">
        <v>11</v>
      </c>
      <c r="D36" s="11" t="s">
        <v>46</v>
      </c>
      <c r="E36" s="10" t="s">
        <v>41</v>
      </c>
      <c r="F36" s="181" t="n">
        <v>0.000516782407407407</v>
      </c>
      <c r="G36" s="176" t="s">
        <v>130</v>
      </c>
      <c r="H36" s="176" t="n">
        <v>33</v>
      </c>
      <c r="I36" s="181" t="n">
        <v>0.00059837962962963</v>
      </c>
      <c r="J36" s="209" t="s">
        <v>121</v>
      </c>
      <c r="K36" s="176" t="s">
        <v>135</v>
      </c>
      <c r="L36" s="176" t="n">
        <v>52</v>
      </c>
      <c r="M36" s="181" t="n">
        <v>0.00560601851851852</v>
      </c>
      <c r="N36" s="154" t="n">
        <v>22</v>
      </c>
      <c r="O36" s="176" t="n">
        <v>66</v>
      </c>
      <c r="P36" s="181" t="n">
        <v>0.0389293981481481</v>
      </c>
      <c r="Q36" s="176" t="n">
        <v>22</v>
      </c>
      <c r="R36" s="176" t="n">
        <v>88</v>
      </c>
      <c r="S36" s="176" t="n">
        <f aca="false">H36+L36+O36+R36</f>
        <v>239</v>
      </c>
      <c r="T36" s="16" t="n">
        <f aca="false">H36+L36+O36+R36</f>
        <v>239</v>
      </c>
    </row>
    <row r="37" customFormat="false" ht="15" hidden="false" customHeight="false" outlineLevel="0" collapsed="false">
      <c r="A37" s="29"/>
      <c r="B37" s="176" t="s">
        <v>136</v>
      </c>
      <c r="C37" s="10" t="n">
        <v>13</v>
      </c>
      <c r="D37" s="18" t="s">
        <v>49</v>
      </c>
      <c r="E37" s="10" t="s">
        <v>17</v>
      </c>
      <c r="F37" s="181" t="n">
        <v>0.00054849537037037</v>
      </c>
      <c r="G37" s="176" t="s">
        <v>135</v>
      </c>
      <c r="H37" s="176" t="n">
        <v>26</v>
      </c>
      <c r="I37" s="181" t="n">
        <v>0.000615277777777778</v>
      </c>
      <c r="J37" s="181" t="s">
        <v>121</v>
      </c>
      <c r="K37" s="176" t="s">
        <v>136</v>
      </c>
      <c r="L37" s="176" t="n">
        <v>44</v>
      </c>
      <c r="M37" s="181" t="n">
        <v>0.0054162037037037</v>
      </c>
      <c r="N37" s="154" t="n">
        <v>21</v>
      </c>
      <c r="O37" s="176" t="n">
        <v>72</v>
      </c>
      <c r="P37" s="181" t="n">
        <v>0.0390918981481481</v>
      </c>
      <c r="Q37" s="176" t="n">
        <v>23</v>
      </c>
      <c r="R37" s="176" t="n">
        <v>80</v>
      </c>
      <c r="S37" s="176" t="n">
        <f aca="false">H37+L37+O37+R37</f>
        <v>222</v>
      </c>
      <c r="T37" s="16" t="n">
        <f aca="false">H37+L37+O37+R37</f>
        <v>222</v>
      </c>
    </row>
    <row r="38" customFormat="false" ht="15" hidden="false" customHeight="false" outlineLevel="0" collapsed="false">
      <c r="A38" s="29"/>
      <c r="B38" s="176" t="s">
        <v>133</v>
      </c>
      <c r="C38" s="10" t="n">
        <v>21</v>
      </c>
      <c r="D38" s="11" t="s">
        <v>51</v>
      </c>
      <c r="E38" s="10" t="s">
        <v>41</v>
      </c>
      <c r="F38" s="181" t="n">
        <v>0.000584490740740741</v>
      </c>
      <c r="G38" s="176" t="s">
        <v>136</v>
      </c>
      <c r="H38" s="176" t="n">
        <v>22</v>
      </c>
      <c r="I38" s="181" t="n">
        <v>0.000655902777777778</v>
      </c>
      <c r="J38" s="181" t="s">
        <v>121</v>
      </c>
      <c r="K38" s="176" t="s">
        <v>133</v>
      </c>
      <c r="L38" s="176" t="n">
        <v>40</v>
      </c>
      <c r="M38" s="181" t="s">
        <v>100</v>
      </c>
      <c r="N38" s="154"/>
      <c r="O38" s="176"/>
      <c r="P38" s="181" t="n">
        <v>0.0387521990740741</v>
      </c>
      <c r="Q38" s="176" t="n">
        <v>21</v>
      </c>
      <c r="R38" s="176" t="n">
        <v>96</v>
      </c>
      <c r="S38" s="176" t="n">
        <f aca="false">H38+L38+O38+R38</f>
        <v>158</v>
      </c>
      <c r="T38" s="16" t="n">
        <f aca="false">H38+L38+O38+R38</f>
        <v>158</v>
      </c>
    </row>
    <row r="40" customFormat="false" ht="12.75" hidden="false" customHeight="false" outlineLevel="0" collapsed="false">
      <c r="B40" s="0" t="s">
        <v>53</v>
      </c>
    </row>
  </sheetData>
  <mergeCells count="10">
    <mergeCell ref="A1:C1"/>
    <mergeCell ref="D1:P1"/>
    <mergeCell ref="Q1:S1"/>
    <mergeCell ref="A2:E2"/>
    <mergeCell ref="F2:H2"/>
    <mergeCell ref="I2:L2"/>
    <mergeCell ref="M2:O2"/>
    <mergeCell ref="P2:R2"/>
    <mergeCell ref="A5:A14"/>
    <mergeCell ref="A16:A38"/>
  </mergeCells>
  <printOptions headings="false" gridLines="false" gridLinesSet="true" horizontalCentered="true" verticalCentered="tru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4T10:21:19Z</dcterms:created>
  <dc:creator>Rudi</dc:creator>
  <dc:description/>
  <dc:language>en-US</dc:language>
  <cp:lastModifiedBy>Rudi</cp:lastModifiedBy>
  <cp:lastPrinted>2013-04-28T12:40:39Z</cp:lastPrinted>
  <dcterms:modified xsi:type="dcterms:W3CDTF">2013-04-28T12:45:54Z</dcterms:modified>
  <cp:revision>0</cp:revision>
  <dc:subject/>
  <dc:title/>
</cp:coreProperties>
</file>